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CD CNTT E K34 pho anh" sheetId="1" state="hidden" r:id="rId2"/>
    <sheet name="MAU DS HOC BONG KKHT" sheetId="2" state="visible" r:id="rId3"/>
    <sheet name="Sheet3" sheetId="3" state="hidden" r:id="rId4"/>
    <sheet name="00000000" sheetId="4" state="hidden" r:id="rId5"/>
  </sheets>
  <definedNames>
    <definedName function="false" hidden="false" localSheetId="0" name="_xlnm.Print_Area" vbProcedure="false">'CD CNTT E K34 pho anh'!$A$7:$BI$16</definedName>
    <definedName function="false" hidden="false" localSheetId="0" name="_xlnm.Print_Titles" vbProcedure="false">'CD CNTT E K34 pho anh'!$9:$9</definedName>
    <definedName function="false" hidden="false" localSheetId="1" name="_xlnm.Print_Area" vbProcedure="false">'MAU DS HOC BONG KKHT'!$A$1:$K$21</definedName>
    <definedName function="false" hidden="false" localSheetId="1" name="_xlnm.Print_Titles" vbProcedure="false">'MAU DS HOC BONG KKHT'!$11:$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5">
  <si>
    <t xml:space="preserve">TRƯỜNG CAO ĐẲNG CẦN THƠ</t>
  </si>
  <si>
    <t xml:space="preserve">CỘNG HÒA XÃ HỘI CHỦ NGHĨA VIỆT NAM</t>
  </si>
  <si>
    <t xml:space="preserve">KHOA KỸ THUẬT CÔNG NGHỆ</t>
  </si>
  <si>
    <t xml:space="preserve">Độc lập-Tự do-Hạnh phúc</t>
  </si>
  <si>
    <t xml:space="preserve">BAÛNG ÑIEÅM TOÅNG KEÁT NAÊM HOÏC 2009-2010  (HEÄ CAO ÑAÚNG - TÍN CHỈ)</t>
  </si>
  <si>
    <t xml:space="preserve">LỚP CAO ĐẲNG CÔNG NGHỆ THÔNG TIN E</t>
  </si>
  <si>
    <t xml:space="preserve">KHOÙA </t>
  </si>
  <si>
    <t xml:space="preserve">TT</t>
  </si>
  <si>
    <t xml:space="preserve">Hoï vaø teân</t>
  </si>
  <si>
    <t xml:space="preserve">Ngaøy, thaùng, naêm sinh</t>
  </si>
  <si>
    <t xml:space="preserve">Maõ soá sinh vieân</t>
  </si>
  <si>
    <t xml:space="preserve">ÑIEÅM HOÏC PHAÀN I</t>
  </si>
  <si>
    <t xml:space="preserve">SÔ KEÁT HKI</t>
  </si>
  <si>
    <t xml:space="preserve">ÑIEÅM HOÏC PHAÀN II</t>
  </si>
  <si>
    <t xml:space="preserve">SÔ KEÁT HKII</t>
  </si>
  <si>
    <t xml:space="preserve">Toång ñieåm caû naêm</t>
  </si>
  <si>
    <t xml:space="preserve">Trung bình caû naêm</t>
  </si>
  <si>
    <t xml:space="preserve">Toång ÑVHT nôï caû naêm</t>
  </si>
  <si>
    <t xml:space="preserve">Ghi chuù</t>
  </si>
  <si>
    <t xml:space="preserve">Các nguyên lí</t>
  </si>
  <si>
    <t xml:space="preserve">cơ bản 1</t>
  </si>
  <si>
    <t xml:space="preserve">Giáo dục</t>
  </si>
  <si>
    <t xml:space="preserve">pháp luật</t>
  </si>
  <si>
    <t xml:space="preserve">Tin học </t>
  </si>
  <si>
    <t xml:space="preserve">căn bản</t>
  </si>
  <si>
    <t xml:space="preserve">Tóan</t>
  </si>
  <si>
    <t xml:space="preserve">cao cấp 1</t>
  </si>
  <si>
    <t xml:space="preserve">Kỹ thuật điện</t>
  </si>
  <si>
    <t xml:space="preserve">điện tử</t>
  </si>
  <si>
    <t xml:space="preserve">Toán</t>
  </si>
  <si>
    <t xml:space="preserve">rời rạc</t>
  </si>
  <si>
    <t xml:space="preserve">thể chất</t>
  </si>
  <si>
    <t xml:space="preserve">quốc phòng</t>
  </si>
  <si>
    <t xml:space="preserve">Toång ñieåm</t>
  </si>
  <si>
    <t xml:space="preserve">Ñieåm TB HKI</t>
  </si>
  <si>
    <t xml:space="preserve">Xeáp loaïi HKI</t>
  </si>
  <si>
    <t xml:space="preserve">Toång ñieåm RL</t>
  </si>
  <si>
    <t xml:space="preserve">Xeáp loaïi  HKI (HB)</t>
  </si>
  <si>
    <t xml:space="preserve">Xeáp loaïi reøn luyeän</t>
  </si>
  <si>
    <t xml:space="preserve">cơ bản 2</t>
  </si>
  <si>
    <t xml:space="preserve">cao cấp 2</t>
  </si>
  <si>
    <t xml:space="preserve">Tin học</t>
  </si>
  <si>
    <t xml:space="preserve">văn phòng</t>
  </si>
  <si>
    <t xml:space="preserve">Lập trình</t>
  </si>
  <si>
    <t xml:space="preserve">Phương pháp </t>
  </si>
  <si>
    <t xml:space="preserve">tính</t>
  </si>
  <si>
    <t xml:space="preserve">Kế toán</t>
  </si>
  <si>
    <t xml:space="preserve">đại cương</t>
  </si>
  <si>
    <t xml:space="preserve">Trung bình HKII</t>
  </si>
  <si>
    <t xml:space="preserve">Xeáp loaïi HKII</t>
  </si>
  <si>
    <t xml:space="preserve">Toång ñieåm RL HKII</t>
  </si>
  <si>
    <t xml:space="preserve">Xeáp loaïi  HKII (HB)</t>
  </si>
  <si>
    <t xml:space="preserve">Xeáp loaïi caû naêm</t>
  </si>
  <si>
    <t xml:space="preserve">Xeáp loaïi caû naêm (HB)</t>
  </si>
  <si>
    <t xml:space="preserve">Ñieàu kieän leân lôùp</t>
  </si>
  <si>
    <t xml:space="preserve">Đòan Văn Phố</t>
  </si>
  <si>
    <t xml:space="preserve">Anh</t>
  </si>
  <si>
    <t xml:space="preserve">Danh sách có 01 (một) sinh viên. </t>
  </si>
  <si>
    <r>
      <rPr>
        <b val="true"/>
        <i val="true"/>
        <sz val="12"/>
        <rFont val="VNI-Times"/>
        <family val="0"/>
      </rPr>
      <t xml:space="preserve">Ghi chuù </t>
    </r>
    <r>
      <rPr>
        <i val="true"/>
        <sz val="12"/>
        <rFont val="VNI-Times"/>
        <family val="0"/>
      </rPr>
      <t xml:space="preserve">: </t>
    </r>
  </si>
  <si>
    <t xml:space="preserve">Caàn Thô, ngaøy 15 thaùng 09 naêm 2010</t>
  </si>
  <si>
    <t xml:space="preserve">TRƯỞNG KHOA</t>
  </si>
  <si>
    <t xml:space="preserve">Ngöôøi laäp baûng</t>
  </si>
  <si>
    <t xml:space="preserve">Toång hôïp kết quả RL HKI :</t>
  </si>
  <si>
    <t xml:space="preserve">Loại Xuaát saéc     : </t>
  </si>
  <si>
    <t xml:space="preserve">Sinh vieân</t>
  </si>
  <si>
    <t xml:space="preserve">Loaïi Tốt            : </t>
  </si>
  <si>
    <t xml:space="preserve">Loaïi Khaù            : </t>
  </si>
  <si>
    <t xml:space="preserve">Loaïi TB Khaù      : </t>
  </si>
  <si>
    <t xml:space="preserve">Loại TB :</t>
  </si>
  <si>
    <t xml:space="preserve">Loại Yếu :</t>
  </si>
  <si>
    <t xml:space="preserve">Loại Kém :</t>
  </si>
  <si>
    <t xml:space="preserve">Toång hôïp kết quả HT HKI :</t>
  </si>
  <si>
    <t xml:space="preserve">HB HKI</t>
  </si>
  <si>
    <t xml:space="preserve">Toång hôïp kết quả HT HKII :</t>
  </si>
  <si>
    <t xml:space="preserve">HB HKII</t>
  </si>
  <si>
    <t xml:space="preserve">Toång hôïp kết quả HT cả naêm :</t>
  </si>
  <si>
    <t xml:space="preserve">HB cả năm</t>
  </si>
  <si>
    <t xml:space="preserve">Loaïi Gioûi :</t>
  </si>
  <si>
    <t xml:space="preserve">Loaïi Khaù :</t>
  </si>
  <si>
    <t xml:space="preserve">Loaïi TBK :</t>
  </si>
  <si>
    <t xml:space="preserve">Loaïi TB :</t>
  </si>
  <si>
    <t xml:space="preserve">Loaïi Yeáu :</t>
  </si>
  <si>
    <t xml:space="preserve">Điều chỉnh điểm môn Anh Văn L1:7 điểm cho Trường Thọ.</t>
  </si>
  <si>
    <t xml:space="preserve">Điều chỉnh điểm môn Kỹ thuật &amp; Điện tử L1:7 điểm cho Nhiễu Dương.</t>
  </si>
  <si>
    <t xml:space="preserve">KHOA GDCT - PHÁP LUẬT</t>
  </si>
  <si>
    <t xml:space="preserve">Độc lập - Tự do - Hạnh phúc</t>
  </si>
  <si>
    <t xml:space="preserve">Cần Thơ, ngày             tháng        năm 201…</t>
  </si>
  <si>
    <t xml:space="preserve">DANH SÁCH HSSV ĐỦ ĐIỀU KIỆN XÉT HỌC BỔNG KHUYẾN KHÍCH HỌC TẬP</t>
  </si>
  <si>
    <t xml:space="preserve">HỌC KÌ …... - NĂM HỌC 201...-201…</t>
  </si>
  <si>
    <t xml:space="preserve">Ban hành kèm theo Quyết định số……. / QĐ-CĐCT ngày ….. / …… / 20…. của Hiệu trưởng trường Cao đẳng Cần Thơ</t>
  </si>
  <si>
    <t xml:space="preserve">về việc cấp học bổng khuyến khích học tập cho HSSV hệ chính quy</t>
  </si>
  <si>
    <t xml:space="preserve">HỌ VÀ</t>
  </si>
  <si>
    <t xml:space="preserve">TÊN</t>
  </si>
  <si>
    <t xml:space="preserve">LỚP</t>
  </si>
  <si>
    <t xml:space="preserve">SỐ TK</t>
  </si>
  <si>
    <t xml:space="preserve">ĐIỂM TBC</t>
  </si>
  <si>
    <t xml:space="preserve">XẾP LOẠI</t>
  </si>
  <si>
    <t xml:space="preserve">ĐIỂM</t>
  </si>
  <si>
    <t xml:space="preserve">Ghi chú</t>
  </si>
  <si>
    <t xml:space="preserve">ATM</t>
  </si>
  <si>
    <t xml:space="preserve">HỌC TẬP</t>
  </si>
  <si>
    <t xml:space="preserve">RÈN LUYỆN</t>
  </si>
  <si>
    <t xml:space="preserve">HỌC BỔNG KKHT</t>
  </si>
  <si>
    <t xml:space="preserve">...</t>
  </si>
  <si>
    <t xml:space="preserve">Danh sách này có     (                    ) HSSV</t>
  </si>
  <si>
    <t xml:space="preserve">CVHT (GVCN)</t>
  </si>
  <si>
    <t xml:space="preserve">LỚP TRƯỞNG</t>
  </si>
  <si>
    <t xml:space="preserve">Tröôøng CÑSP Caàn Thô</t>
  </si>
  <si>
    <t xml:space="preserve">COÄNG HOAØ XAÕ HOÄI CHUÛ NGHÓA VIEÄT NAM</t>
  </si>
  <si>
    <t xml:space="preserve">Khoa: Töï Nhieân</t>
  </si>
  <si>
    <t xml:space="preserve">Ñoäc laäp-Töï do-Haïnh phuùc</t>
  </si>
  <si>
    <t xml:space="preserve">Lôùp: Toaùn Tin 27</t>
  </si>
  <si>
    <t xml:space="preserve">BAÛNG TOÅNG KEÁT ÑIEÅM NAÊM HOÏC 2003-2004</t>
  </si>
  <si>
    <t xml:space="preserve">ÑIEÅÛM THI HOÏC PHAÀN  I</t>
  </si>
  <si>
    <t xml:space="preserve">ÑIEÅÛM THI HOÏC PHAÀÂN II</t>
  </si>
  <si>
    <t xml:space="preserve">HOÏ VAØ TEÂN</t>
  </si>
  <si>
    <t xml:space="preserve">CNXH</t>
  </si>
  <si>
    <t xml:space="preserve">A.V</t>
  </si>
  <si>
    <t xml:space="preserve">GDH</t>
  </si>
  <si>
    <t xml:space="preserve">DSMT</t>
  </si>
  <si>
    <t xml:space="preserve">PP toaùn 1</t>
  </si>
  <si>
    <t xml:space="preserve">Toaùn A 3</t>
  </si>
  <si>
    <t xml:space="preserve">Soá hoïc</t>
  </si>
  <si>
    <t xml:space="preserve">NNLT</t>
  </si>
  <si>
    <t xml:space="preserve">TBHKI</t>
  </si>
  <si>
    <t xml:space="preserve">Ñ soá sô caáp</t>
  </si>
  <si>
    <t xml:space="preserve">Ñsoá &amp;Soá hoïc</t>
  </si>
  <si>
    <t xml:space="preserve">H.hoïc sô Caáp</t>
  </si>
  <si>
    <t xml:space="preserve">Pascal Ncao</t>
  </si>
  <si>
    <t xml:space="preserve">Window</t>
  </si>
  <si>
    <t xml:space="preserve">K.taäp</t>
  </si>
  <si>
    <t xml:space="preserve">Q H. tuyeán tính</t>
  </si>
  <si>
    <t xml:space="preserve">L1</t>
  </si>
  <si>
    <t xml:space="preserve">L2</t>
  </si>
  <si>
    <t xml:space="preserve">Traàn Vaên Bao</t>
  </si>
  <si>
    <t xml:space="preserve">Ñoã Thò Ngoïc Duyeân</t>
  </si>
  <si>
    <t xml:space="preserve">Nguyeãn T.Haø Giang</t>
  </si>
  <si>
    <t xml:space="preserve">v</t>
  </si>
  <si>
    <t xml:space="preserve">Nguyeãn T.Thu Haèng</t>
  </si>
  <si>
    <t xml:space="preserve">Nguyeãn Thò Hoa</t>
  </si>
  <si>
    <t xml:space="preserve">Traàn T. Thu Höông</t>
  </si>
  <si>
    <t xml:space="preserve">ct</t>
  </si>
  <si>
    <t xml:space="preserve">Phaïm Thò Höôøng</t>
  </si>
  <si>
    <t xml:space="preserve">Leâ Minh Huøng</t>
  </si>
  <si>
    <t xml:space="preserve">Phaïm T. Mai Lan</t>
  </si>
  <si>
    <t xml:space="preserve">Ñoã Thò Linh</t>
  </si>
  <si>
    <t xml:space="preserve">Ñaøo Thò Lôïi</t>
  </si>
  <si>
    <t xml:space="preserve">Nguyeãn Traàn Nhaät Minh</t>
  </si>
  <si>
    <t xml:space="preserve">Ngoâ Baù Ñaït</t>
  </si>
  <si>
    <t xml:space="preserve">Phan Thô Ñaøo</t>
  </si>
  <si>
    <t xml:space="preserve">Nguyeãn Toá Nga</t>
  </si>
  <si>
    <t xml:space="preserve">TröôngVaên Nghieäp</t>
  </si>
  <si>
    <t xml:space="preserve">Leâ Quyù Ngoïc</t>
  </si>
  <si>
    <t xml:space="preserve">Tröông Hoaøng Nhæ</t>
  </si>
  <si>
    <t xml:space="preserve">Traàn Thanh Nhaøn</t>
  </si>
  <si>
    <t xml:space="preserve">Nguyeãn Thò Bích Phöông </t>
  </si>
  <si>
    <t xml:space="preserve">Nguyeãn Thò Thanh Quí</t>
  </si>
  <si>
    <t xml:space="preserve">Ñinh Nhaân Quyeân</t>
  </si>
  <si>
    <t xml:space="preserve">Thaùi Thaønh Taâm</t>
  </si>
  <si>
    <t xml:space="preserve">Nguyeãn Minh Thanh</t>
  </si>
  <si>
    <t xml:space="preserve">La Minh Thieän</t>
  </si>
  <si>
    <t xml:space="preserve">Leâ hieàn Toaøn</t>
  </si>
  <si>
    <t xml:space="preserve">Tröông Baûo Toaøn</t>
  </si>
  <si>
    <t xml:space="preserve">Dieäp Thanh Toaøn</t>
  </si>
  <si>
    <t xml:space="preserve">Ñoaøn Thò Töôi</t>
  </si>
  <si>
    <t xml:space="preserve">Traàn Thò Ngoïc Traân</t>
  </si>
  <si>
    <t xml:space="preserve">Vaên Thanh Truùc</t>
  </si>
  <si>
    <t xml:space="preserve">Traàn Anh Tuaán</t>
  </si>
  <si>
    <t xml:space="preserve">Nguyeãn Thò caåm Tuù </t>
  </si>
  <si>
    <t xml:space="preserve">Huyønh Ngoïc Tuyeàn</t>
  </si>
  <si>
    <t xml:space="preserve">Nguyeãn Thò Kim Tuyeát</t>
  </si>
  <si>
    <t xml:space="preserve">Traàn Thò Thanh Xuaân</t>
  </si>
  <si>
    <t xml:space="preserve">Phan Thuî Myõ Yeân</t>
  </si>
  <si>
    <t xml:space="preserve"> Huyønh Theá Cöôøng</t>
  </si>
  <si>
    <t xml:space="preserve">Ñaëng Hoaøng Phuù</t>
  </si>
  <si>
    <t xml:space="preserve">Ñoaøn Vaên Töïu</t>
  </si>
  <si>
    <t xml:space="preserve">CT</t>
  </si>
  <si>
    <t xml:space="preserve">Ñaøo Quoác Haän</t>
  </si>
  <si>
    <t xml:space="preserve">Leâ Thò Kim Höông</t>
  </si>
  <si>
    <t xml:space="preserve">Leâ Thò Uùt Huyeàn</t>
  </si>
  <si>
    <t xml:space="preserve">Ngoâ Vaên Linh</t>
  </si>
  <si>
    <t xml:space="preserve">Nguyeãn Vaên Nam</t>
  </si>
  <si>
    <t xml:space="preserve">Nguyeãn Thò Töôi</t>
  </si>
  <si>
    <t xml:space="preserve">Traàn Thò Caåm Tri</t>
  </si>
  <si>
    <t xml:space="preserve">Nguyeãn Laâm Tuù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[$-409]m/d/yyyy"/>
    <numFmt numFmtId="177" formatCode="0"/>
    <numFmt numFmtId="178" formatCode="0.0"/>
  </numFmts>
  <fonts count="4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3"/>
      <name val="Times New Roman"/>
      <family val="1"/>
    </font>
    <font>
      <sz val="13"/>
      <name val="VNI-Times"/>
      <family val="0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VNI-Times"/>
      <family val="0"/>
    </font>
    <font>
      <b val="true"/>
      <sz val="12"/>
      <name val="VNI-Times"/>
      <family val="0"/>
    </font>
    <font>
      <b val="true"/>
      <sz val="18"/>
      <name val="VNI-Times"/>
      <family val="0"/>
    </font>
    <font>
      <b val="true"/>
      <sz val="14"/>
      <name val="VNI-Times"/>
      <family val="0"/>
    </font>
    <font>
      <b val="true"/>
      <sz val="11"/>
      <name val="VNI-Times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80"/>
      <name val="VNI-Times"/>
      <family val="0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VNI-Times"/>
      <family val="0"/>
    </font>
    <font>
      <b val="true"/>
      <sz val="12"/>
      <color rgb="FFFF0000"/>
      <name val="VNI-Times"/>
      <family val="0"/>
    </font>
    <font>
      <b val="true"/>
      <i val="true"/>
      <sz val="12"/>
      <name val="VNI-Times"/>
      <family val="0"/>
    </font>
    <font>
      <b val="true"/>
      <i val="true"/>
      <sz val="12"/>
      <color rgb="FFFF0000"/>
      <name val="VNI-Times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color rgb="FF008080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VNI-Times"/>
      <family val="0"/>
    </font>
    <font>
      <sz val="12"/>
      <color rgb="FF008080"/>
      <name val="VNI-Times"/>
      <family val="0"/>
    </font>
    <font>
      <i val="true"/>
      <sz val="12"/>
      <name val="VNI-Times"/>
      <family val="0"/>
    </font>
    <font>
      <i val="true"/>
      <sz val="13"/>
      <color rgb="FF008080"/>
      <name val="Times New Roman"/>
      <family val="1"/>
    </font>
    <font>
      <i val="true"/>
      <sz val="13"/>
      <name val="Times New Roman"/>
      <family val="1"/>
    </font>
    <font>
      <b val="true"/>
      <sz val="18"/>
      <name val="Times New Roman"/>
      <family val="1"/>
    </font>
    <font>
      <sz val="15"/>
      <name val="Times New Roman"/>
      <family val="1"/>
    </font>
    <font>
      <sz val="13"/>
      <color rgb="FF000000"/>
      <name val="Times New Roman"/>
      <family val="1"/>
    </font>
    <font>
      <sz val="13"/>
      <color rgb="FF0066CC"/>
      <name val="Times New Roman"/>
      <family val="1"/>
    </font>
    <font>
      <sz val="12"/>
      <color rgb="FF0066CC"/>
      <name val="VNI-Times"/>
      <family val="0"/>
    </font>
    <font>
      <sz val="16"/>
      <name val="Times New Roman"/>
      <family val="1"/>
    </font>
    <font>
      <b val="true"/>
      <sz val="10"/>
      <name val="VNI-Times"/>
      <family val="0"/>
    </font>
    <font>
      <b val="true"/>
      <sz val="9"/>
      <name val="VNI-Times"/>
      <family val="0"/>
    </font>
    <font>
      <sz val="10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</xdr:row>
      <xdr:rowOff>9360</xdr:rowOff>
    </xdr:from>
    <xdr:to>
      <xdr:col>2</xdr:col>
      <xdr:colOff>316440</xdr:colOff>
      <xdr:row>2</xdr:row>
      <xdr:rowOff>9360</xdr:rowOff>
    </xdr:to>
    <xdr:sp>
      <xdr:nvSpPr>
        <xdr:cNvPr id="0" name="Straight Connector 1"/>
        <xdr:cNvSpPr/>
      </xdr:nvSpPr>
      <xdr:spPr>
        <a:xfrm>
          <a:off x="293040" y="447480"/>
          <a:ext cx="15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0</xdr:colOff>
      <xdr:row>2</xdr:row>
      <xdr:rowOff>28440</xdr:rowOff>
    </xdr:from>
    <xdr:to>
      <xdr:col>8</xdr:col>
      <xdr:colOff>22320</xdr:colOff>
      <xdr:row>2</xdr:row>
      <xdr:rowOff>28440</xdr:rowOff>
    </xdr:to>
    <xdr:sp>
      <xdr:nvSpPr>
        <xdr:cNvPr id="1" name="Straight Connector 3"/>
        <xdr:cNvSpPr/>
      </xdr:nvSpPr>
      <xdr:spPr>
        <a:xfrm>
          <a:off x="7281000" y="46656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V10" activeCellId="0" sqref="V10:AF1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24"/>
    <col collapsed="false" customWidth="true" hidden="false" outlineLevel="0" max="3" min="3" style="0" width="8.5"/>
    <col collapsed="false" customWidth="true" hidden="true" outlineLevel="0" max="4" min="4" style="0" width="9.62"/>
    <col collapsed="false" customWidth="true" hidden="true" outlineLevel="0" max="5" min="5" style="0" width="13.12"/>
    <col collapsed="false" customWidth="true" hidden="false" outlineLevel="0" max="25" min="6" style="0" width="4.62"/>
    <col collapsed="false" customWidth="true" hidden="false" outlineLevel="0" max="28" min="26" style="0" width="7.24"/>
    <col collapsed="false" customWidth="true" hidden="false" outlineLevel="0" max="29" min="29" style="0" width="5.62"/>
    <col collapsed="false" customWidth="true" hidden="false" outlineLevel="0" max="32" min="30" style="0" width="7.87"/>
    <col collapsed="false" customWidth="true" hidden="false" outlineLevel="0" max="48" min="33" style="0" width="3.62"/>
    <col collapsed="false" customWidth="true" hidden="false" outlineLevel="0" max="49" min="49" style="0" width="7.99"/>
    <col collapsed="false" customWidth="true" hidden="false" outlineLevel="0" max="50" min="50" style="0" width="5.87"/>
    <col collapsed="false" customWidth="true" hidden="false" outlineLevel="0" max="51" min="51" style="0" width="9.75"/>
    <col collapsed="false" customWidth="true" hidden="true" outlineLevel="0" max="52" min="52" style="0" width="5.5"/>
    <col collapsed="false" customWidth="true" hidden="false" outlineLevel="0" max="53" min="53" style="0" width="7.5"/>
    <col collapsed="false" customWidth="true" hidden="false" outlineLevel="0" max="54" min="54" style="0" width="5.11"/>
    <col collapsed="false" customWidth="true" hidden="false" outlineLevel="0" max="55" min="55" style="0" width="7.37"/>
    <col collapsed="false" customWidth="true" hidden="false" outlineLevel="0" max="56" min="56" style="0" width="7.24"/>
    <col collapsed="false" customWidth="true" hidden="false" outlineLevel="0" max="58" min="57" style="0" width="8.62"/>
    <col collapsed="false" customWidth="true" hidden="false" outlineLevel="0" max="59" min="59" style="0" width="6.24"/>
    <col collapsed="false" customWidth="true" hidden="false" outlineLevel="0" max="60" min="60" style="0" width="12.62"/>
    <col collapsed="false" customWidth="true" hidden="false" outlineLevel="0" max="61" min="61" style="0" width="13.37"/>
    <col collapsed="false" customWidth="true" hidden="false" outlineLevel="0" max="80" min="63" style="0" width="3.1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8" hidden="false" customHeight="true" outlineLevel="0" collapsed="false">
      <c r="A2" s="5" t="s">
        <v>2</v>
      </c>
      <c r="B2" s="2"/>
      <c r="C2" s="2"/>
      <c r="D2" s="2"/>
      <c r="E2" s="2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8" hidden="false" customHeight="true" outlineLevel="0" collapsed="false">
      <c r="A3" s="8"/>
      <c r="B3" s="9"/>
      <c r="C3" s="9"/>
      <c r="D3" s="9"/>
      <c r="E3" s="9"/>
    </row>
    <row r="4" customFormat="false" ht="27.9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</row>
    <row r="5" customFormat="false" ht="23.25" hidden="false" customHeight="true" outlineLevel="0" collapsed="false">
      <c r="A5" s="11"/>
      <c r="B5" s="11"/>
      <c r="C5" s="11"/>
      <c r="D5" s="11"/>
      <c r="E5" s="11"/>
      <c r="F5" s="11"/>
      <c r="G5" s="11"/>
      <c r="R5" s="12" t="s">
        <v>5</v>
      </c>
      <c r="V5" s="13"/>
      <c r="W5" s="11"/>
      <c r="AD5" s="11"/>
      <c r="AE5" s="11"/>
      <c r="AF5" s="11"/>
      <c r="AG5" s="11"/>
      <c r="AH5" s="11"/>
      <c r="AI5" s="11"/>
      <c r="AJ5" s="13" t="s">
        <v>6</v>
      </c>
      <c r="AL5" s="14" t="n">
        <v>34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</row>
    <row r="6" customFormat="false" ht="11.45" hidden="false" customHeight="tru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customFormat="false" ht="21.6" hidden="false" customHeight="true" outlineLevel="0" collapsed="false">
      <c r="A7" s="17" t="s">
        <v>7</v>
      </c>
      <c r="B7" s="17" t="s">
        <v>8</v>
      </c>
      <c r="C7" s="17"/>
      <c r="D7" s="18" t="s">
        <v>9</v>
      </c>
      <c r="E7" s="18" t="s">
        <v>10</v>
      </c>
      <c r="F7" s="17" t="s">
        <v>11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 t="s">
        <v>12</v>
      </c>
      <c r="AA7" s="17"/>
      <c r="AB7" s="17"/>
      <c r="AC7" s="17"/>
      <c r="AD7" s="17"/>
      <c r="AE7" s="17"/>
      <c r="AF7" s="17"/>
      <c r="AG7" s="19" t="s">
        <v>13</v>
      </c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7" t="s">
        <v>14</v>
      </c>
      <c r="AX7" s="17"/>
      <c r="AY7" s="17"/>
      <c r="AZ7" s="17"/>
      <c r="BA7" s="17"/>
      <c r="BB7" s="17"/>
      <c r="BC7" s="18" t="s">
        <v>15</v>
      </c>
      <c r="BD7" s="20" t="s">
        <v>16</v>
      </c>
      <c r="BE7" s="21"/>
      <c r="BF7" s="21"/>
      <c r="BG7" s="18" t="s">
        <v>17</v>
      </c>
      <c r="BH7" s="21"/>
      <c r="BI7" s="22" t="s">
        <v>18</v>
      </c>
    </row>
    <row r="8" customFormat="false" ht="100.5" hidden="false" customHeight="true" outlineLevel="0" collapsed="false">
      <c r="A8" s="17"/>
      <c r="B8" s="17"/>
      <c r="C8" s="17"/>
      <c r="D8" s="18"/>
      <c r="E8" s="18"/>
      <c r="F8" s="23" t="s">
        <v>19</v>
      </c>
      <c r="G8" s="24" t="s">
        <v>20</v>
      </c>
      <c r="H8" s="23" t="s">
        <v>21</v>
      </c>
      <c r="I8" s="24" t="s">
        <v>22</v>
      </c>
      <c r="J8" s="23" t="s">
        <v>23</v>
      </c>
      <c r="K8" s="24" t="s">
        <v>24</v>
      </c>
      <c r="L8" s="23" t="s">
        <v>25</v>
      </c>
      <c r="M8" s="24" t="s">
        <v>26</v>
      </c>
      <c r="N8" s="23" t="s">
        <v>27</v>
      </c>
      <c r="O8" s="24" t="s">
        <v>28</v>
      </c>
      <c r="P8" s="23" t="s">
        <v>29</v>
      </c>
      <c r="Q8" s="24" t="s">
        <v>30</v>
      </c>
      <c r="R8" s="25" t="s">
        <v>21</v>
      </c>
      <c r="S8" s="26" t="s">
        <v>31</v>
      </c>
      <c r="T8" s="25" t="s">
        <v>21</v>
      </c>
      <c r="U8" s="26" t="s">
        <v>32</v>
      </c>
      <c r="V8" s="25"/>
      <c r="W8" s="26"/>
      <c r="X8" s="25"/>
      <c r="Y8" s="26"/>
      <c r="Z8" s="20" t="s">
        <v>33</v>
      </c>
      <c r="AA8" s="20" t="s">
        <v>34</v>
      </c>
      <c r="AB8" s="18" t="s">
        <v>35</v>
      </c>
      <c r="AC8" s="27" t="s">
        <v>36</v>
      </c>
      <c r="AD8" s="28" t="s">
        <v>37</v>
      </c>
      <c r="AE8" s="18" t="s">
        <v>38</v>
      </c>
      <c r="AF8" s="18"/>
      <c r="AG8" s="29" t="s">
        <v>19</v>
      </c>
      <c r="AH8" s="30" t="s">
        <v>39</v>
      </c>
      <c r="AI8" s="29" t="s">
        <v>29</v>
      </c>
      <c r="AJ8" s="30" t="s">
        <v>40</v>
      </c>
      <c r="AK8" s="29" t="s">
        <v>41</v>
      </c>
      <c r="AL8" s="30" t="s">
        <v>42</v>
      </c>
      <c r="AM8" s="29" t="s">
        <v>43</v>
      </c>
      <c r="AN8" s="30" t="s">
        <v>24</v>
      </c>
      <c r="AO8" s="29" t="s">
        <v>44</v>
      </c>
      <c r="AP8" s="30" t="s">
        <v>45</v>
      </c>
      <c r="AQ8" s="29" t="s">
        <v>46</v>
      </c>
      <c r="AR8" s="30" t="s">
        <v>47</v>
      </c>
      <c r="AS8" s="31" t="s">
        <v>21</v>
      </c>
      <c r="AT8" s="32" t="s">
        <v>31</v>
      </c>
      <c r="AU8" s="31" t="s">
        <v>21</v>
      </c>
      <c r="AV8" s="32" t="s">
        <v>32</v>
      </c>
      <c r="AW8" s="20" t="s">
        <v>33</v>
      </c>
      <c r="AX8" s="20" t="s">
        <v>48</v>
      </c>
      <c r="AY8" s="18" t="s">
        <v>49</v>
      </c>
      <c r="AZ8" s="27" t="s">
        <v>50</v>
      </c>
      <c r="BA8" s="28" t="s">
        <v>51</v>
      </c>
      <c r="BB8" s="18" t="s">
        <v>38</v>
      </c>
      <c r="BC8" s="18"/>
      <c r="BD8" s="18"/>
      <c r="BE8" s="33" t="s">
        <v>52</v>
      </c>
      <c r="BF8" s="34" t="s">
        <v>53</v>
      </c>
      <c r="BG8" s="18"/>
      <c r="BH8" s="33" t="s">
        <v>54</v>
      </c>
      <c r="BI8" s="22"/>
    </row>
    <row r="9" customFormat="false" ht="18.75" hidden="false" customHeight="true" outlineLevel="0" collapsed="false">
      <c r="A9" s="17"/>
      <c r="B9" s="17"/>
      <c r="C9" s="17"/>
      <c r="D9" s="18"/>
      <c r="E9" s="18"/>
      <c r="F9" s="17" t="n">
        <v>2</v>
      </c>
      <c r="G9" s="17"/>
      <c r="H9" s="17" t="n">
        <v>2</v>
      </c>
      <c r="I9" s="17"/>
      <c r="J9" s="17" t="n">
        <v>2</v>
      </c>
      <c r="K9" s="17"/>
      <c r="L9" s="17" t="n">
        <v>3</v>
      </c>
      <c r="M9" s="17"/>
      <c r="N9" s="17" t="n">
        <v>2</v>
      </c>
      <c r="O9" s="17"/>
      <c r="P9" s="17" t="n">
        <v>3</v>
      </c>
      <c r="Q9" s="17"/>
      <c r="R9" s="35" t="n">
        <v>2</v>
      </c>
      <c r="S9" s="35"/>
      <c r="T9" s="35" t="n">
        <v>3</v>
      </c>
      <c r="U9" s="35"/>
      <c r="V9" s="36"/>
      <c r="W9" s="36"/>
      <c r="X9" s="36"/>
      <c r="Y9" s="36"/>
      <c r="Z9" s="37" t="n">
        <f aca="false">SUM(F9+H9+J9+L9+N9+P9)</f>
        <v>14</v>
      </c>
      <c r="AA9" s="37" t="n">
        <f aca="false">SUM(F9+H9+J9+L9+N9+P9)</f>
        <v>14</v>
      </c>
      <c r="AB9" s="18"/>
      <c r="AC9" s="27"/>
      <c r="AD9" s="28"/>
      <c r="AE9" s="18"/>
      <c r="AF9" s="33"/>
      <c r="AG9" s="38" t="n">
        <v>3</v>
      </c>
      <c r="AH9" s="38"/>
      <c r="AI9" s="38" t="n">
        <v>3</v>
      </c>
      <c r="AJ9" s="38"/>
      <c r="AK9" s="38" t="n">
        <v>3</v>
      </c>
      <c r="AL9" s="38"/>
      <c r="AM9" s="38" t="n">
        <v>3</v>
      </c>
      <c r="AN9" s="38"/>
      <c r="AO9" s="38" t="n">
        <v>2</v>
      </c>
      <c r="AP9" s="38"/>
      <c r="AQ9" s="38" t="n">
        <v>2</v>
      </c>
      <c r="AR9" s="38"/>
      <c r="AS9" s="39" t="n">
        <v>2</v>
      </c>
      <c r="AT9" s="39"/>
      <c r="AU9" s="39" t="n">
        <v>3</v>
      </c>
      <c r="AV9" s="39"/>
      <c r="AW9" s="37" t="n">
        <f aca="false">SUM(AG9+AI9+AK9+AM9+AO9+AQ9)</f>
        <v>16</v>
      </c>
      <c r="AX9" s="37" t="n">
        <f aca="false">SUM(AG9+AI9+AK9+AM9+AO9+AQ9)</f>
        <v>16</v>
      </c>
      <c r="AY9" s="18"/>
      <c r="AZ9" s="27"/>
      <c r="BA9" s="28"/>
      <c r="BB9" s="18"/>
      <c r="BC9" s="18"/>
      <c r="BD9" s="40" t="n">
        <f aca="false">SUM(F9:Q9)+SUM(AG9:AR9)</f>
        <v>30</v>
      </c>
      <c r="BE9" s="33"/>
      <c r="BF9" s="34"/>
      <c r="BG9" s="18"/>
      <c r="BH9" s="18"/>
      <c r="BI9" s="22"/>
      <c r="BJ9" s="41"/>
      <c r="BK9" s="42" t="n">
        <v>1</v>
      </c>
      <c r="BL9" s="42" t="n">
        <v>2</v>
      </c>
      <c r="BM9" s="42" t="n">
        <v>3</v>
      </c>
      <c r="BN9" s="42" t="n">
        <v>4</v>
      </c>
      <c r="BO9" s="42" t="n">
        <v>5</v>
      </c>
      <c r="BP9" s="42" t="n">
        <v>6</v>
      </c>
      <c r="BQ9" s="43" t="n">
        <v>7</v>
      </c>
      <c r="BR9" s="43" t="n">
        <v>8</v>
      </c>
      <c r="BS9" s="42"/>
      <c r="BT9" s="42"/>
      <c r="BU9" s="9" t="n">
        <v>1</v>
      </c>
      <c r="BV9" s="9" t="n">
        <v>2</v>
      </c>
      <c r="BW9" s="9" t="n">
        <v>3</v>
      </c>
      <c r="BX9" s="9" t="n">
        <v>4</v>
      </c>
      <c r="BY9" s="9" t="n">
        <v>5</v>
      </c>
      <c r="BZ9" s="9" t="n">
        <v>6</v>
      </c>
      <c r="CA9" s="43" t="n">
        <v>8</v>
      </c>
      <c r="CB9" s="43" t="n">
        <v>9</v>
      </c>
    </row>
    <row r="10" customFormat="false" ht="27.95" hidden="false" customHeight="true" outlineLevel="0" collapsed="false">
      <c r="A10" s="44" t="n">
        <v>1</v>
      </c>
      <c r="B10" s="45" t="s">
        <v>55</v>
      </c>
      <c r="C10" s="46" t="s">
        <v>56</v>
      </c>
      <c r="D10" s="47"/>
      <c r="E10" s="48"/>
      <c r="F10" s="49" t="n">
        <v>5</v>
      </c>
      <c r="G10" s="50"/>
      <c r="H10" s="49" t="n">
        <v>5</v>
      </c>
      <c r="I10" s="50"/>
      <c r="J10" s="49" t="n">
        <v>6</v>
      </c>
      <c r="K10" s="50"/>
      <c r="L10" s="49" t="n">
        <v>5</v>
      </c>
      <c r="M10" s="50"/>
      <c r="N10" s="49" t="n">
        <v>5</v>
      </c>
      <c r="O10" s="50"/>
      <c r="P10" s="49" t="n">
        <v>5</v>
      </c>
      <c r="Q10" s="50"/>
      <c r="R10" s="49" t="n">
        <v>6</v>
      </c>
      <c r="S10" s="50"/>
      <c r="T10" s="49" t="n">
        <v>1</v>
      </c>
      <c r="U10" s="50" t="n">
        <v>8</v>
      </c>
      <c r="V10" s="49"/>
      <c r="W10" s="50"/>
      <c r="X10" s="49"/>
      <c r="Y10" s="50"/>
      <c r="Z10" s="51" t="n">
        <f aca="false">SUM((MAX(F10:G10)*F$9+MAX(H10:I10)*H$9+MAX(J10:K10)*J$9+MAX(L10:M10)*L$9+MAX(N10:O10)*N$9+MAX(P10:Q10)*P$9))</f>
        <v>72</v>
      </c>
      <c r="AA10" s="52" t="n">
        <f aca="false">Z10/$AA$9</f>
        <v>5.14285714285714</v>
      </c>
      <c r="AB10" s="53" t="str">
        <f aca="false">IF(AA10&gt;=9,"Xuất sắc",IF(AA10&gt;=8,"Giỏi",IF(AA10&gt;=7,"Khá",IF(AA10&gt;=6,"TB Khá",IF(AA10&gt;=5,"TB",IF(AA10&gt;=4,"Yếu","Kém"))))))</f>
        <v>TB</v>
      </c>
      <c r="AC10" s="54"/>
      <c r="AD10" s="55" t="str">
        <f aca="false">IF(AND(MIN((F10:G10),(H10:I10),(J10:K10),(L10:M10),(N10:O10),(P10:Q10),(R10:S10),(T10:U10))&lt;5,AA10&gt;=6),"TB Khá",IF(AA10&gt;=9,"Xuất sắc",IF(AA10&gt;=8,"Giỏi",IF(AA10&gt;=7,"Khá",IF(AA10&gt;=6,"TB Khá",IF(AA10&gt;=5,"TB",IF(AA10&gt;=4,"Yếu","Kém")))))))</f>
        <v>TB</v>
      </c>
      <c r="AE10" s="48" t="str">
        <f aca="false">IF(ISBLANK(AC10),"",IF(AC10&gt;=90,"Xuất sắc",IF(AC10&gt;=80,"Tốt",IF(AC10&gt;=70,"Khá",IF(AC10&gt;=60,"TB Khá",IF(AC10&gt;=50,"TB",IF(AC10&gt;=30,"Yếu","Kém")))))))</f>
        <v/>
      </c>
      <c r="AF10" s="56"/>
      <c r="AG10" s="49" t="n">
        <v>5</v>
      </c>
      <c r="AH10" s="50"/>
      <c r="AI10" s="57" t="n">
        <v>4</v>
      </c>
      <c r="AJ10" s="58" t="n">
        <v>4</v>
      </c>
      <c r="AK10" s="49" t="n">
        <v>5</v>
      </c>
      <c r="AL10" s="50"/>
      <c r="AM10" s="57" t="n">
        <v>3</v>
      </c>
      <c r="AN10" s="58" t="n">
        <v>4</v>
      </c>
      <c r="AO10" s="49" t="n">
        <v>7</v>
      </c>
      <c r="AP10" s="50"/>
      <c r="AQ10" s="49" t="n">
        <v>3</v>
      </c>
      <c r="AR10" s="50" t="n">
        <v>6</v>
      </c>
      <c r="AS10" s="49" t="n">
        <v>7</v>
      </c>
      <c r="AT10" s="50"/>
      <c r="AU10" s="49" t="n">
        <v>5</v>
      </c>
      <c r="AV10" s="50"/>
      <c r="AW10" s="59" t="n">
        <f aca="false">SUM(MAX(AG10:AH10)*AG$9+MAX(AI10:AJ10)*AI$9+MAX(AK10:AL10)*AK$9+MAX(AM10:AN10)*AM$9+MAX(AO10:AP10)*AO$9+MAX(AQ10:AR10)*AQ$9)</f>
        <v>80</v>
      </c>
      <c r="AX10" s="60" t="n">
        <f aca="false">(SUM(MAX(AG10:AH10)*AG$9+MAX(AI10:AJ10)*AI$9+MAX(AK10:AL10)*AK$9+MAX(AM10:AN10)*AM$9+MAX(AO10:AP10)*AO$9++MAX(AQ10:AR10)*AQ$9))/$AX$9</f>
        <v>5</v>
      </c>
      <c r="AY10" s="61" t="str">
        <f aca="false">IF(AX10&gt;=9,"Xuất sắc",IF(AX10&gt;=8,"Giỏi",IF(AX10&gt;=7,"Khá",IF(AX10&gt;=6,"TB Khá",IF(AX10&gt;=5,"TB",IF(AX10&gt;=4,"Yếu","Kém"))))))</f>
        <v>TB</v>
      </c>
      <c r="AZ10" s="61"/>
      <c r="BA10" s="61" t="str">
        <f aca="false">IF(AND(MIN((AG10:AH10),(AI10:AJ10),(AK10:AL10),(AM10:AN10),(AO10:AP10),(AQ10:AR10),(AS10:AT10),(AU10:AV10))&lt;5,AX10&gt;=6),"TB Khá",IF(AX10&gt;=9,"Xuất sắc",IF(AX10&gt;=8,"Giỏi",IF(AX10&gt;=7,"Khá",IF(AX10&gt;=6,"TB Khá",IF(AX10&gt;=5,"TB",IF(AX10&gt;=4,"Yếu","Kém")))))))</f>
        <v>TB</v>
      </c>
      <c r="BB10" s="48" t="str">
        <f aca="false">IF(ISBLANK(AZ10),"",IF(AZ10&gt;=90,"Xuất sắc",IF(AZ10&gt;=80,"Tốt",IF(AZ10&gt;=70,"Khá",IF(AZ10&gt;=60,"TB Khá",IF(AZ10&gt;=50,"TB",IF(AZ10&gt;=30,"Yếu","Kém")))))))</f>
        <v/>
      </c>
      <c r="BC10" s="62" t="n">
        <f aca="false">SUM((MAX(F10:G10)*F$9+MAX(H10:I10)*H$9+MAX(J10:K10)*J$9+MAX(L10:M10)*L$9+MAX(N10:O10)*N$9+MAX(P10:Q10)*P$9+MAX(AG10:AH10)*AG$9+MAX(AI10:AJ10)*AI$9+MAX(AK10:AL10)*AK$9+MAX(AM10:AN10)*AM$9+MAX(AO10:AP10)*AO$9+MAX(AQ10:AR10)*AQ$9))</f>
        <v>152</v>
      </c>
      <c r="BD10" s="63" t="n">
        <f aca="false">(SUM((MAX(F10:G10)*F$9+MAX(H10:I10)*H$9+MAX(J10:K10)*J$9+MAX(L10:M10)*L$9+MAX(N10:O10)*N$9+MAX(P10:Q10)*P$9+MAX(AG10:AH10)*AG$9+MAX(AI10:AJ10)*AI$9+MAX(AK10:AL10)*AK$9+MAX(AM10:AN10)*AM$9+MAX(AO10:AP10)*AO$9+MAX(AQ10:AR10)*AQ$9)))/$BD$9</f>
        <v>5.06666666666667</v>
      </c>
      <c r="BE10" s="61" t="str">
        <f aca="false">IF(BD10&gt;=9,"Xuất sắc",IF(BD10&gt;=8,"Giỏi",IF(BD10&gt;=7,"Khá",IF(BD10&gt;=6,"TB Khá",IF(BD10&gt;=5,"TB",IF(BD10&gt;=4,"Yếu","Kém"))))))</f>
        <v>TB</v>
      </c>
      <c r="BF10" s="61" t="str">
        <f aca="false">IF(AND(MIN((F10:G10),(H10:I10),(J10:K10),(L10:M10),(N10:O10),(P10:Q10),(R10:S10),(T10:U10),(AG10:AH10),(AI10:AJ10),(AK10:AL10),(AM10:AN10),(AO10:AP10),(AQ10:AR10),(AS10:AT10),(AU10:AV10))&lt;5,BD10&gt;=6),"TB Khá",IF(BD10&gt;=9,"Xuất sắc",IF(BD10&gt;=8,"Giỏi",IF(BD10&gt;=7,"Khá",IF(BD10&gt;=6,"TB Khá",IF(BD10&gt;=5,"TB",IF(BD10&gt;=4,"Yếu","Kém")))))))</f>
        <v>TB</v>
      </c>
      <c r="BG10" s="61" t="n">
        <f aca="false">SUM(BK10:BR10)+SUM(BU10:CB10)</f>
        <v>6</v>
      </c>
      <c r="BH10" s="61" t="str">
        <f aca="false">IF(BG10&lt;=25,"Đủ ĐK","Không đủ ĐK")</f>
        <v>Đủ ĐK</v>
      </c>
      <c r="BI10" s="64"/>
      <c r="BJ10" s="65"/>
      <c r="BK10" s="0" t="n">
        <f aca="false">IF(MAX(F10:G10)&lt;5,F$9,0)</f>
        <v>0</v>
      </c>
      <c r="BL10" s="0" t="n">
        <f aca="false">IF(MAX(H10:I10)&lt;5,H$9,0)</f>
        <v>0</v>
      </c>
      <c r="BM10" s="0" t="n">
        <f aca="false">IF(MAX(J10:K10)&lt;5,J$9,0)</f>
        <v>0</v>
      </c>
      <c r="BN10" s="0" t="n">
        <f aca="false">IF(MAX(L10:M10)&lt;5,L$9,0)</f>
        <v>0</v>
      </c>
      <c r="BO10" s="0" t="n">
        <f aca="false">IF(MAX(N10:O10)&lt;5,N$9,0)</f>
        <v>0</v>
      </c>
      <c r="BP10" s="0" t="n">
        <f aca="false">IF(MAX(P10:Q10)&lt;5,P$9,0)</f>
        <v>0</v>
      </c>
      <c r="BQ10" s="66" t="n">
        <f aca="false">IF(MAX(R10:S10)&lt;5,R$9,0)</f>
        <v>0</v>
      </c>
      <c r="BR10" s="66" t="n">
        <f aca="false">IF(MAX(T10:U10)&lt;5,T$9,0)</f>
        <v>0</v>
      </c>
      <c r="BS10" s="67" t="n">
        <f aca="false">IF(MAX(V10:W10)&lt;5,V$9,0)</f>
        <v>0</v>
      </c>
      <c r="BT10" s="67" t="n">
        <f aca="false">IF(MAX(X10:Y10)&lt;5,X$9,0)</f>
        <v>0</v>
      </c>
      <c r="BU10" s="2" t="n">
        <f aca="false">IF(MAX(AG10:AH10)&lt;5,AG$9,0)</f>
        <v>0</v>
      </c>
      <c r="BV10" s="2" t="n">
        <f aca="false">IF(MAX(AI10:AJ10)&lt;5,AI$9,0)</f>
        <v>3</v>
      </c>
      <c r="BW10" s="2" t="n">
        <f aca="false">IF(MAX(AK10:AL10)&lt;5,AK$9,0)</f>
        <v>0</v>
      </c>
      <c r="BX10" s="2" t="n">
        <f aca="false">IF(MAX(AM10:AN10)&lt;5,AM$9,0)</f>
        <v>3</v>
      </c>
      <c r="BY10" s="2" t="n">
        <f aca="false">IF(MAX(AO10:AP10)&lt;5,AO$9,0)</f>
        <v>0</v>
      </c>
      <c r="BZ10" s="2" t="n">
        <f aca="false">IF(MAX(AQ10:AR10)&lt;5,AQ$9,0)</f>
        <v>0</v>
      </c>
      <c r="CA10" s="66" t="n">
        <f aca="false">IF(MAX(AS10:AT10)&lt;5,AS$9,0)</f>
        <v>0</v>
      </c>
      <c r="CB10" s="66" t="n">
        <f aca="false">IF(MAX(AU10:AV10)&lt;5,AU$9,0)</f>
        <v>0</v>
      </c>
    </row>
    <row r="11" customFormat="false" ht="18" hidden="false" customHeight="true" outlineLevel="0" collapsed="false"/>
    <row r="12" customFormat="false" ht="18" hidden="false" customHeight="true" outlineLevel="0" collapsed="false">
      <c r="B12" s="68" t="s">
        <v>57</v>
      </c>
    </row>
    <row r="13" customFormat="false" ht="18" hidden="false" customHeight="true" outlineLevel="0" collapsed="false">
      <c r="A13" s="69" t="s">
        <v>58</v>
      </c>
    </row>
    <row r="14" customFormat="false" ht="18" hidden="false" customHeight="true" outlineLevel="0" collapsed="false">
      <c r="B14" s="70"/>
      <c r="C14" s="71"/>
      <c r="D14" s="71"/>
      <c r="E14" s="71"/>
    </row>
    <row r="15" customFormat="false" ht="18" hidden="false" customHeight="true" outlineLevel="0" collapsed="false">
      <c r="B15" s="70"/>
      <c r="C15" s="71"/>
      <c r="D15" s="71"/>
      <c r="E15" s="71"/>
      <c r="AH15" s="0" t="s">
        <v>59</v>
      </c>
    </row>
    <row r="16" customFormat="false" ht="18" hidden="false" customHeight="true" outlineLevel="0" collapsed="false">
      <c r="B16" s="70"/>
      <c r="C16" s="71"/>
      <c r="D16" s="71"/>
      <c r="E16" s="71"/>
      <c r="H16" s="8" t="s">
        <v>60</v>
      </c>
      <c r="AJ16" s="0" t="s">
        <v>61</v>
      </c>
    </row>
    <row r="17" customFormat="false" ht="18" hidden="true" customHeight="true" outlineLevel="0" collapsed="false">
      <c r="A17" s="65"/>
      <c r="B17" s="69" t="s">
        <v>62</v>
      </c>
      <c r="C17" s="71"/>
      <c r="D17" s="71"/>
      <c r="E17" s="71"/>
    </row>
    <row r="18" customFormat="false" ht="18" hidden="true" customHeight="true" outlineLevel="0" collapsed="false">
      <c r="A18" s="65"/>
      <c r="B18" s="65" t="s">
        <v>63</v>
      </c>
      <c r="C18" s="72" t="n">
        <f aca="false">COUNTIF((AE10:AE10),"Xuất sắc")</f>
        <v>0</v>
      </c>
      <c r="D18" s="0" t="str">
        <f aca="false">"/ "&amp;ROUND(C18/63*100,2)&amp;"%"</f>
        <v>/ 0%</v>
      </c>
      <c r="E18" s="0" t="s">
        <v>64</v>
      </c>
      <c r="F18" s="73"/>
      <c r="J18" s="72"/>
    </row>
    <row r="19" customFormat="false" ht="18" hidden="true" customHeight="true" outlineLevel="0" collapsed="false">
      <c r="A19" s="65"/>
      <c r="B19" s="65" t="s">
        <v>65</v>
      </c>
      <c r="C19" s="74" t="n">
        <f aca="false">COUNTIF((AE10:AE10),"Tốt")</f>
        <v>0</v>
      </c>
      <c r="D19" s="0" t="str">
        <f aca="false">"/ "&amp;ROUND(C19/63*100,2)&amp;"%"</f>
        <v>/ 0%</v>
      </c>
      <c r="E19" s="0" t="s">
        <v>64</v>
      </c>
      <c r="F19" s="73"/>
      <c r="J19" s="74"/>
      <c r="T19" s="8"/>
    </row>
    <row r="20" customFormat="false" ht="18" hidden="true" customHeight="true" outlineLevel="0" collapsed="false">
      <c r="A20" s="65"/>
      <c r="B20" s="65" t="s">
        <v>66</v>
      </c>
      <c r="C20" s="72" t="n">
        <f aca="false">COUNTIF((AE10:AE10),"Khá")</f>
        <v>0</v>
      </c>
      <c r="D20" s="0" t="str">
        <f aca="false">"/ "&amp;ROUND(C20/63*100,2)&amp;"%"</f>
        <v>/ 0%</v>
      </c>
      <c r="E20" s="0" t="s">
        <v>64</v>
      </c>
      <c r="F20" s="73"/>
      <c r="J20" s="72"/>
    </row>
    <row r="21" customFormat="false" ht="18" hidden="true" customHeight="true" outlineLevel="0" collapsed="false">
      <c r="A21" s="65"/>
      <c r="B21" s="65" t="s">
        <v>67</v>
      </c>
      <c r="C21" s="75" t="n">
        <f aca="false">COUNTIF((AE10:AE10),"TB Khá")</f>
        <v>0</v>
      </c>
      <c r="D21" s="0" t="str">
        <f aca="false">"/ "&amp;ROUND(C21/63*100,2)&amp;"%"</f>
        <v>/ 0%</v>
      </c>
      <c r="E21" s="0" t="s">
        <v>64</v>
      </c>
      <c r="F21" s="73"/>
      <c r="J21" s="75"/>
    </row>
    <row r="22" customFormat="false" ht="18" hidden="true" customHeight="true" outlineLevel="0" collapsed="false">
      <c r="A22" s="65"/>
      <c r="B22" s="76" t="s">
        <v>68</v>
      </c>
      <c r="C22" s="75" t="n">
        <f aca="false">COUNTIF((AE10:AE10),"TB")</f>
        <v>0</v>
      </c>
      <c r="D22" s="0" t="str">
        <f aca="false">"/ "&amp;ROUND(C22/63*100,2)&amp;"%"</f>
        <v>/ 0%</v>
      </c>
      <c r="E22" s="0" t="s">
        <v>64</v>
      </c>
      <c r="F22" s="73"/>
      <c r="J22" s="75"/>
    </row>
    <row r="23" customFormat="false" ht="18" hidden="true" customHeight="true" outlineLevel="0" collapsed="false">
      <c r="A23" s="65"/>
      <c r="B23" s="76" t="s">
        <v>69</v>
      </c>
      <c r="C23" s="75" t="n">
        <f aca="false">COUNTIF((AE10:AE10),"Yếu")</f>
        <v>0</v>
      </c>
      <c r="D23" s="0" t="str">
        <f aca="false">"/ "&amp;ROUND(C23/63*100,2)&amp;"%"</f>
        <v>/ 0%</v>
      </c>
      <c r="E23" s="0" t="s">
        <v>64</v>
      </c>
      <c r="F23" s="73"/>
      <c r="J23" s="75"/>
    </row>
    <row r="24" customFormat="false" ht="18" hidden="true" customHeight="true" outlineLevel="0" collapsed="false">
      <c r="B24" s="77" t="s">
        <v>70</v>
      </c>
      <c r="C24" s="75" t="e">
        <f aca="false">COUNTIF((#REF!),"Kém")</f>
        <v>#REF!</v>
      </c>
      <c r="D24" s="0" t="e">
        <f aca="false">"/ "&amp;ROUND(C24/63*100,2)&amp;"%"</f>
        <v>#REF!</v>
      </c>
      <c r="E24" s="0" t="s">
        <v>64</v>
      </c>
      <c r="J24" s="75"/>
    </row>
    <row r="25" customFormat="false" ht="18" hidden="true" customHeight="true" outlineLevel="0" collapsed="false">
      <c r="C25" s="78" t="e">
        <f aca="false">SUM(C18:C24)</f>
        <v>#REF!</v>
      </c>
      <c r="D25" s="71"/>
      <c r="E25" s="71"/>
    </row>
    <row r="26" customFormat="false" ht="18" hidden="false" customHeight="true" outlineLevel="0" collapsed="false">
      <c r="B26" s="69" t="s">
        <v>71</v>
      </c>
      <c r="C26" s="71"/>
      <c r="D26" s="71"/>
      <c r="E26" s="71"/>
      <c r="H26" s="9" t="s">
        <v>72</v>
      </c>
      <c r="M26" s="69" t="s">
        <v>73</v>
      </c>
      <c r="N26" s="71"/>
      <c r="V26" s="9" t="s">
        <v>74</v>
      </c>
      <c r="AA26" s="69" t="s">
        <v>75</v>
      </c>
      <c r="AG26" s="9" t="s">
        <v>76</v>
      </c>
    </row>
    <row r="27" customFormat="false" ht="18" hidden="false" customHeight="true" outlineLevel="0" collapsed="false">
      <c r="B27" s="0" t="s">
        <v>77</v>
      </c>
      <c r="C27" s="79" t="n">
        <f aca="false">COUNTIF((AB10:AB10),"Giỏi")</f>
        <v>0</v>
      </c>
      <c r="D27" s="0" t="str">
        <f aca="false">"/ "&amp;ROUND(C27/63*100,2)&amp;"%"</f>
        <v>/ 0%</v>
      </c>
      <c r="E27" s="0" t="s">
        <v>64</v>
      </c>
      <c r="F27" s="0" t="str">
        <f aca="false">"/ "&amp;ROUND(C27/48*100,2)&amp;"%"</f>
        <v>/ 0%</v>
      </c>
      <c r="H27" s="0" t="n">
        <f aca="false">COUNTIF((AD10:AD10),"Giỏi")</f>
        <v>0</v>
      </c>
      <c r="M27" s="0" t="s">
        <v>77</v>
      </c>
      <c r="N27" s="71"/>
      <c r="R27" s="72" t="n">
        <f aca="false">COUNTIF((AY10:AY10),"Giỏi")</f>
        <v>0</v>
      </c>
      <c r="T27" s="0" t="str">
        <f aca="false">"/ "&amp;ROUND(R27/48*100,2)&amp;"%"</f>
        <v>/ 0%</v>
      </c>
      <c r="U27" s="72"/>
      <c r="V27" s="0" t="n">
        <f aca="false">COUNTIF((BA10:BA10),"Giỏi")</f>
        <v>0</v>
      </c>
      <c r="AA27" s="0" t="s">
        <v>77</v>
      </c>
      <c r="AB27" s="0" t="n">
        <f aca="false">COUNTIF((BE10:BE10),"Giỏi")</f>
        <v>0</v>
      </c>
      <c r="AC27" s="72" t="n">
        <f aca="false">COUNTIF((BE10:BE10),"Giỏi")</f>
        <v>0</v>
      </c>
      <c r="AD27" s="0" t="str">
        <f aca="false">"/ "&amp;ROUND(AC27/48*100,2)&amp;"%"</f>
        <v>/ 0%</v>
      </c>
      <c r="AG27" s="0" t="n">
        <f aca="false">COUNTIF((BF10:BF10),"Giỏi")</f>
        <v>0</v>
      </c>
    </row>
    <row r="28" customFormat="false" ht="18" hidden="false" customHeight="true" outlineLevel="0" collapsed="false">
      <c r="B28" s="0" t="s">
        <v>78</v>
      </c>
      <c r="C28" s="80" t="n">
        <f aca="false">COUNTIF((AB10:AB10),"Khá")</f>
        <v>0</v>
      </c>
      <c r="D28" s="0" t="str">
        <f aca="false">"/ "&amp;ROUND(C28/63*100,2)&amp;"%"</f>
        <v>/ 0%</v>
      </c>
      <c r="E28" s="0" t="s">
        <v>64</v>
      </c>
      <c r="F28" s="0" t="str">
        <f aca="false">"/ "&amp;ROUND(C28/48*100,2)&amp;"%"</f>
        <v>/ 0%</v>
      </c>
      <c r="H28" s="0" t="n">
        <f aca="false">COUNTIF((AD10:AD10),"Khá")</f>
        <v>0</v>
      </c>
      <c r="M28" s="0" t="s">
        <v>78</v>
      </c>
      <c r="R28" s="72" t="n">
        <f aca="false">COUNTIF((AY10:AY10),"Khá")</f>
        <v>0</v>
      </c>
      <c r="T28" s="0" t="str">
        <f aca="false">"/ "&amp;ROUND(R28/48*100,2)&amp;"%"</f>
        <v>/ 0%</v>
      </c>
      <c r="U28" s="72"/>
      <c r="V28" s="0" t="n">
        <f aca="false">COUNTIF((BA10:BA10),"Khá")</f>
        <v>0</v>
      </c>
      <c r="AA28" s="0" t="s">
        <v>78</v>
      </c>
      <c r="AB28" s="0" t="n">
        <f aca="false">COUNTIF((BE10:BE10),"Khá")</f>
        <v>0</v>
      </c>
      <c r="AC28" s="72" t="n">
        <f aca="false">COUNTIF((BE10:BE10),"Khá")</f>
        <v>0</v>
      </c>
      <c r="AD28" s="0" t="str">
        <f aca="false">"/ "&amp;ROUND(AC28/48*100,2)&amp;"%"</f>
        <v>/ 0%</v>
      </c>
      <c r="AG28" s="0" t="n">
        <f aca="false">COUNTIF((BF10:BF10),"Khá")</f>
        <v>0</v>
      </c>
    </row>
    <row r="29" customFormat="false" ht="18" hidden="false" customHeight="true" outlineLevel="0" collapsed="false">
      <c r="B29" s="0" t="s">
        <v>79</v>
      </c>
      <c r="C29" s="79" t="n">
        <f aca="false">COUNTIF((AB10:AB10),"TB Khá")</f>
        <v>0</v>
      </c>
      <c r="D29" s="0" t="str">
        <f aca="false">"/ "&amp;ROUND(C29/63*100,2)&amp;"%"</f>
        <v>/ 0%</v>
      </c>
      <c r="E29" s="0" t="s">
        <v>64</v>
      </c>
      <c r="F29" s="0" t="str">
        <f aca="false">"/ "&amp;ROUND(C29/48*100,2)&amp;"%"</f>
        <v>/ 0%</v>
      </c>
      <c r="H29" s="0" t="n">
        <f aca="false">COUNTIF((AD10:AD10),"TB Khá")</f>
        <v>0</v>
      </c>
      <c r="M29" s="0" t="s">
        <v>79</v>
      </c>
      <c r="R29" s="72" t="n">
        <f aca="false">COUNTIF((AY10:AY10),"TB Khá")</f>
        <v>0</v>
      </c>
      <c r="T29" s="0" t="str">
        <f aca="false">"/ "&amp;ROUND(R29/48*100,2)&amp;"%"</f>
        <v>/ 0%</v>
      </c>
      <c r="U29" s="72"/>
      <c r="V29" s="0" t="n">
        <f aca="false">COUNTIF((BA10:BA10),"TB Khá")</f>
        <v>0</v>
      </c>
      <c r="AA29" s="0" t="s">
        <v>79</v>
      </c>
      <c r="AB29" s="0" t="n">
        <f aca="false">COUNTIF((BE10:BE10),"TB Khá")</f>
        <v>0</v>
      </c>
      <c r="AC29" s="72" t="n">
        <f aca="false">COUNTIF((BE10:BE10),"TB Khá")</f>
        <v>0</v>
      </c>
      <c r="AD29" s="0" t="str">
        <f aca="false">"/ "&amp;ROUND(AC29/48*100,2)&amp;"%"</f>
        <v>/ 0%</v>
      </c>
      <c r="AG29" s="0" t="n">
        <f aca="false">COUNTIF((BF10:BF10),"TB Khá")</f>
        <v>0</v>
      </c>
    </row>
    <row r="30" customFormat="false" ht="18" hidden="false" customHeight="true" outlineLevel="0" collapsed="false">
      <c r="B30" s="0" t="s">
        <v>80</v>
      </c>
      <c r="C30" s="81" t="n">
        <f aca="false">COUNTIF((AB10:AB10),"TB")</f>
        <v>1</v>
      </c>
      <c r="D30" s="0" t="str">
        <f aca="false">"/ "&amp;ROUND(C30/63*100,2)&amp;"%"</f>
        <v>/ 1.59%</v>
      </c>
      <c r="E30" s="0" t="s">
        <v>64</v>
      </c>
      <c r="F30" s="0" t="str">
        <f aca="false">"/ "&amp;ROUND(C30/48*100,2)&amp;"%"</f>
        <v>/ 2.08%</v>
      </c>
      <c r="H30" s="0" t="n">
        <f aca="false">COUNTIF((AD10:AD10),"TB")</f>
        <v>1</v>
      </c>
      <c r="M30" s="0" t="s">
        <v>80</v>
      </c>
      <c r="R30" s="75" t="n">
        <f aca="false">COUNTIF((AY10:AY10),"TB")</f>
        <v>1</v>
      </c>
      <c r="T30" s="0" t="str">
        <f aca="false">"/ "&amp;ROUND(R30/48*100,2)&amp;"%"</f>
        <v>/ 2.08%</v>
      </c>
      <c r="U30" s="75"/>
      <c r="V30" s="0" t="n">
        <f aca="false">COUNTIF((BA10:BA10),"TB")</f>
        <v>1</v>
      </c>
      <c r="AA30" s="0" t="s">
        <v>80</v>
      </c>
      <c r="AB30" s="0" t="n">
        <f aca="false">COUNTIF((BE10:BE10),"TB")</f>
        <v>1</v>
      </c>
      <c r="AC30" s="75" t="n">
        <f aca="false">COUNTIF((BE10:BE10),"TB")</f>
        <v>1</v>
      </c>
      <c r="AD30" s="0" t="str">
        <f aca="false">"/ "&amp;ROUND(AC30/48*100,2)&amp;"%"</f>
        <v>/ 2.08%</v>
      </c>
      <c r="AG30" s="0" t="n">
        <f aca="false">COUNTIF((BF10:BF10),"TB")</f>
        <v>1</v>
      </c>
    </row>
    <row r="31" customFormat="false" ht="18" hidden="false" customHeight="true" outlineLevel="0" collapsed="false">
      <c r="B31" s="0" t="s">
        <v>81</v>
      </c>
      <c r="C31" s="81" t="n">
        <f aca="false">COUNTIF((AB10:AB10),"Yếu")</f>
        <v>0</v>
      </c>
      <c r="D31" s="0" t="str">
        <f aca="false">"/ "&amp;ROUND(C31/63*100,2)&amp;"%"</f>
        <v>/ 0%</v>
      </c>
      <c r="E31" s="0" t="s">
        <v>64</v>
      </c>
      <c r="F31" s="0" t="str">
        <f aca="false">"/ "&amp;ROUND(C31/48*100,2)&amp;"%"</f>
        <v>/ 0%</v>
      </c>
      <c r="H31" s="0" t="n">
        <f aca="false">COUNTIF((AD10:AD10),"Yếu")</f>
        <v>0</v>
      </c>
      <c r="M31" s="0" t="s">
        <v>81</v>
      </c>
      <c r="R31" s="75" t="n">
        <f aca="false">COUNTIF((AY10:AY10),"Yếu")</f>
        <v>0</v>
      </c>
      <c r="T31" s="0" t="str">
        <f aca="false">"/ "&amp;ROUND(R31/48*100,2)&amp;"%"</f>
        <v>/ 0%</v>
      </c>
      <c r="U31" s="75"/>
      <c r="V31" s="0" t="n">
        <f aca="false">COUNTIF((BA10:BA10),"Yếu")</f>
        <v>0</v>
      </c>
      <c r="AA31" s="0" t="s">
        <v>81</v>
      </c>
      <c r="AB31" s="0" t="n">
        <f aca="false">COUNTIF((BE10:BE10),"Yếu")</f>
        <v>0</v>
      </c>
      <c r="AC31" s="75" t="n">
        <f aca="false">COUNTIF((BE10:BE10),"Yếu")</f>
        <v>0</v>
      </c>
      <c r="AD31" s="0" t="str">
        <f aca="false">"/ "&amp;ROUND(AC31/48*100,2)&amp;"%"</f>
        <v>/ 0%</v>
      </c>
      <c r="AG31" s="0" t="n">
        <f aca="false">COUNTIF((BF10:BF10),"Yếu")</f>
        <v>0</v>
      </c>
    </row>
    <row r="32" customFormat="false" ht="18" hidden="false" customHeight="true" outlineLevel="0" collapsed="false">
      <c r="B32" s="82" t="s">
        <v>70</v>
      </c>
      <c r="C32" s="81" t="n">
        <f aca="false">COUNTIF((AB10:AB10),"Kém")</f>
        <v>0</v>
      </c>
      <c r="D32" s="0" t="str">
        <f aca="false">"/ "&amp;ROUND(C32/63*100,2)&amp;"%"</f>
        <v>/ 0%</v>
      </c>
      <c r="E32" s="0" t="s">
        <v>64</v>
      </c>
      <c r="F32" s="0" t="str">
        <f aca="false">"/ "&amp;ROUND(C32/48*100,2)&amp;"%"</f>
        <v>/ 0%</v>
      </c>
      <c r="H32" s="0" t="n">
        <f aca="false">COUNTIF((AD10:AD10),"Kém")</f>
        <v>0</v>
      </c>
      <c r="M32" s="82" t="s">
        <v>70</v>
      </c>
      <c r="R32" s="75" t="n">
        <f aca="false">COUNTIF((AY10:AY10),"Kém")</f>
        <v>0</v>
      </c>
      <c r="T32" s="0" t="str">
        <f aca="false">"/ "&amp;ROUND(R32/48*100,2)&amp;"%"</f>
        <v>/ 0%</v>
      </c>
      <c r="U32" s="75"/>
      <c r="V32" s="0" t="n">
        <f aca="false">COUNTIF((BA10:BA10),"Kém")</f>
        <v>0</v>
      </c>
      <c r="AA32" s="82" t="s">
        <v>70</v>
      </c>
      <c r="AB32" s="0" t="n">
        <f aca="false">COUNTIF((BE10:BE10),"Kém")</f>
        <v>0</v>
      </c>
      <c r="AC32" s="75" t="n">
        <f aca="false">COUNTIF((BE10:BE10),"Kém")</f>
        <v>0</v>
      </c>
      <c r="AD32" s="0" t="str">
        <f aca="false">"/ "&amp;ROUND(AC32/48*100,2)&amp;"%"</f>
        <v>/ 0%</v>
      </c>
      <c r="AG32" s="0" t="n">
        <f aca="false">COUNTIF((BF10:BF10),"Kém")</f>
        <v>0</v>
      </c>
    </row>
    <row r="33" customFormat="false" ht="18" hidden="false" customHeight="true" outlineLevel="0" collapsed="false">
      <c r="C33" s="81" t="n">
        <f aca="false">SUM(C27:C32)</f>
        <v>1</v>
      </c>
      <c r="F33" s="83"/>
    </row>
    <row r="34" customFormat="false" ht="18" hidden="false" customHeight="true" outlineLevel="0" collapsed="false">
      <c r="C34" s="84"/>
    </row>
    <row r="35" customFormat="false" ht="18" hidden="false" customHeight="true" outlineLevel="0" collapsed="false">
      <c r="C35" s="84"/>
      <c r="D35" s="84"/>
      <c r="E35" s="84"/>
      <c r="F35" s="84"/>
      <c r="G35" s="84"/>
      <c r="H35" s="84"/>
      <c r="K35" s="84"/>
      <c r="L35" s="84"/>
      <c r="M35" s="84"/>
    </row>
    <row r="36" customFormat="false" ht="18" hidden="false" customHeight="false" outlineLevel="0" collapsed="false">
      <c r="B36" s="69" t="s">
        <v>73</v>
      </c>
      <c r="C36" s="71"/>
      <c r="D36" s="71"/>
      <c r="E36" s="85"/>
      <c r="H36" s="9" t="s">
        <v>74</v>
      </c>
    </row>
    <row r="37" customFormat="false" ht="18" hidden="false" customHeight="false" outlineLevel="0" collapsed="false">
      <c r="A37" s="9"/>
      <c r="B37" s="71"/>
      <c r="C37" s="71"/>
      <c r="D37" s="71"/>
      <c r="E37" s="85"/>
    </row>
    <row r="38" customFormat="false" ht="17.25" hidden="false" customHeight="false" outlineLevel="0" collapsed="false">
      <c r="B38" s="0" t="s">
        <v>77</v>
      </c>
      <c r="C38" s="72" t="n">
        <f aca="false">COUNTIF((AY10:AY10),"Giỏi")</f>
        <v>0</v>
      </c>
      <c r="D38" s="0" t="s">
        <v>64</v>
      </c>
      <c r="E38" s="85"/>
      <c r="H38" s="0" t="n">
        <f aca="false">COUNTIF((BA10:BA10),"Giỏi")</f>
        <v>0</v>
      </c>
    </row>
    <row r="39" customFormat="false" ht="17.25" hidden="false" customHeight="false" outlineLevel="0" collapsed="false">
      <c r="B39" s="0" t="s">
        <v>78</v>
      </c>
      <c r="C39" s="72" t="n">
        <f aca="false">COUNTIF((BA10:BA10),"Khá")</f>
        <v>0</v>
      </c>
      <c r="D39" s="0" t="s">
        <v>64</v>
      </c>
      <c r="H39" s="0" t="n">
        <f aca="false">COUNTIF((BA10:BA10),"Khá")</f>
        <v>0</v>
      </c>
    </row>
    <row r="40" customFormat="false" ht="17.25" hidden="false" customHeight="false" outlineLevel="0" collapsed="false">
      <c r="B40" s="0" t="s">
        <v>79</v>
      </c>
      <c r="C40" s="72" t="n">
        <f aca="false">COUNTIF((BA10:BA10),"TB Khá")</f>
        <v>0</v>
      </c>
      <c r="D40" s="0" t="s">
        <v>64</v>
      </c>
      <c r="E40" s="2"/>
      <c r="H40" s="0" t="n">
        <f aca="false">COUNTIF((BA10:BA10),"TB Khá")</f>
        <v>0</v>
      </c>
    </row>
    <row r="41" customFormat="false" ht="17.25" hidden="false" customHeight="false" outlineLevel="0" collapsed="false">
      <c r="B41" s="0" t="s">
        <v>80</v>
      </c>
      <c r="C41" s="75" t="n">
        <f aca="false">COUNTIF((BA10:BA10),"TB")</f>
        <v>1</v>
      </c>
      <c r="D41" s="0" t="s">
        <v>64</v>
      </c>
      <c r="E41" s="2"/>
      <c r="H41" s="0" t="n">
        <f aca="false">COUNTIF((BA10:BA10),"TB")</f>
        <v>1</v>
      </c>
    </row>
    <row r="42" customFormat="false" ht="17.25" hidden="false" customHeight="false" outlineLevel="0" collapsed="false">
      <c r="B42" s="0" t="s">
        <v>81</v>
      </c>
      <c r="C42" s="75" t="n">
        <f aca="false">COUNTIF((BA10:BA10),"Yếu")</f>
        <v>0</v>
      </c>
      <c r="D42" s="0" t="s">
        <v>64</v>
      </c>
      <c r="E42" s="2"/>
      <c r="H42" s="0" t="n">
        <f aca="false">COUNTIF((BA10:BA10),"Yếu")</f>
        <v>0</v>
      </c>
    </row>
    <row r="43" customFormat="false" ht="17.25" hidden="false" customHeight="false" outlineLevel="0" collapsed="false">
      <c r="B43" s="82" t="s">
        <v>70</v>
      </c>
      <c r="C43" s="75" t="n">
        <f aca="false">COUNTIF((BA10:BA10),"Kém")</f>
        <v>0</v>
      </c>
      <c r="D43" s="2"/>
      <c r="E43" s="2"/>
      <c r="H43" s="0" t="n">
        <f aca="false">COUNTIF((BA10:BA10),"Kém")</f>
        <v>0</v>
      </c>
    </row>
    <row r="44" customFormat="false" ht="17.25" hidden="false" customHeight="false" outlineLevel="0" collapsed="false">
      <c r="B44" s="82"/>
      <c r="C44" s="81"/>
      <c r="D44" s="2"/>
      <c r="E44" s="2"/>
    </row>
    <row r="45" customFormat="false" ht="18" hidden="false" customHeight="false" outlineLevel="0" collapsed="false">
      <c r="B45" s="69" t="s">
        <v>75</v>
      </c>
      <c r="C45" s="71"/>
      <c r="D45" s="71"/>
      <c r="E45" s="85"/>
      <c r="H45" s="9" t="s">
        <v>76</v>
      </c>
    </row>
    <row r="46" customFormat="false" ht="17.25" hidden="false" customHeight="false" outlineLevel="0" collapsed="false">
      <c r="A46" s="85"/>
      <c r="B46" s="71"/>
      <c r="C46" s="71"/>
      <c r="D46" s="71"/>
    </row>
    <row r="47" customFormat="false" ht="17.25" hidden="false" customHeight="false" outlineLevel="0" collapsed="false">
      <c r="B47" s="0" t="s">
        <v>77</v>
      </c>
      <c r="C47" s="72" t="n">
        <f aca="false">COUNTIF((BE10:BE10),"Giỏi")</f>
        <v>0</v>
      </c>
      <c r="D47" s="0" t="s">
        <v>64</v>
      </c>
      <c r="H47" s="0" t="n">
        <f aca="false">COUNTIF((BF10:BF10),"Giỏi")</f>
        <v>0</v>
      </c>
    </row>
    <row r="48" customFormat="false" ht="17.25" hidden="false" customHeight="false" outlineLevel="0" collapsed="false">
      <c r="B48" s="0" t="s">
        <v>78</v>
      </c>
      <c r="C48" s="72" t="n">
        <f aca="false">COUNTIF((BE10:BE10),"Khá")</f>
        <v>0</v>
      </c>
      <c r="D48" s="0" t="s">
        <v>64</v>
      </c>
      <c r="H48" s="0" t="n">
        <f aca="false">COUNTIF((BF10:BF10),"Khá")</f>
        <v>0</v>
      </c>
    </row>
    <row r="49" customFormat="false" ht="17.25" hidden="false" customHeight="false" outlineLevel="0" collapsed="false">
      <c r="B49" s="0" t="s">
        <v>79</v>
      </c>
      <c r="C49" s="72" t="n">
        <f aca="false">COUNTIF((BE10:BE10),"TB Khá")</f>
        <v>0</v>
      </c>
      <c r="D49" s="0" t="s">
        <v>64</v>
      </c>
      <c r="H49" s="0" t="n">
        <f aca="false">COUNTIF((BF10:BF10),"TB Khá")</f>
        <v>0</v>
      </c>
    </row>
    <row r="50" customFormat="false" ht="17.25" hidden="false" customHeight="false" outlineLevel="0" collapsed="false">
      <c r="B50" s="0" t="s">
        <v>80</v>
      </c>
      <c r="C50" s="75" t="n">
        <f aca="false">COUNTIF((BE10:BE10),"TB")</f>
        <v>1</v>
      </c>
      <c r="D50" s="0" t="s">
        <v>64</v>
      </c>
      <c r="H50" s="0" t="n">
        <f aca="false">COUNTIF((BF10:BF10),"TB")</f>
        <v>1</v>
      </c>
    </row>
    <row r="51" customFormat="false" ht="17.25" hidden="false" customHeight="false" outlineLevel="0" collapsed="false">
      <c r="B51" s="0" t="s">
        <v>81</v>
      </c>
      <c r="C51" s="75" t="n">
        <f aca="false">COUNTIF((BE10:BE10),"Yếu")</f>
        <v>0</v>
      </c>
      <c r="D51" s="0" t="s">
        <v>64</v>
      </c>
      <c r="H51" s="0" t="n">
        <f aca="false">COUNTIF((BF10:BF10),"Yếu")</f>
        <v>0</v>
      </c>
    </row>
    <row r="52" customFormat="false" ht="17.25" hidden="false" customHeight="false" outlineLevel="0" collapsed="false">
      <c r="B52" s="82" t="s">
        <v>70</v>
      </c>
      <c r="C52" s="75" t="n">
        <f aca="false">COUNTIF((BE10:BE10),"Kém")</f>
        <v>0</v>
      </c>
      <c r="H52" s="0" t="n">
        <f aca="false">COUNTIF((BF10:BF10),"Kém")</f>
        <v>0</v>
      </c>
    </row>
    <row r="54" customFormat="false" ht="17.25" hidden="false" customHeight="false" outlineLevel="0" collapsed="false">
      <c r="B54" s="82" t="s">
        <v>82</v>
      </c>
      <c r="C54" s="82"/>
    </row>
    <row r="55" customFormat="false" ht="17.25" hidden="false" customHeight="false" outlineLevel="0" collapsed="false">
      <c r="B55" s="82" t="s">
        <v>83</v>
      </c>
      <c r="C55" s="82"/>
    </row>
    <row r="56" customFormat="false" ht="17.25" hidden="false" customHeight="false" outlineLevel="0" collapsed="false">
      <c r="B56" s="82"/>
      <c r="C56" s="82"/>
    </row>
    <row r="57" customFormat="false" ht="17.25" hidden="false" customHeight="false" outlineLevel="0" collapsed="false">
      <c r="B57" s="82"/>
      <c r="C57" s="82"/>
    </row>
  </sheetData>
  <mergeCells count="44">
    <mergeCell ref="H1:AV1"/>
    <mergeCell ref="H2:AV2"/>
    <mergeCell ref="A4:BI4"/>
    <mergeCell ref="A7:A9"/>
    <mergeCell ref="B7:C9"/>
    <mergeCell ref="D7:D9"/>
    <mergeCell ref="E7:E9"/>
    <mergeCell ref="F7:Y7"/>
    <mergeCell ref="Z7:AF7"/>
    <mergeCell ref="AG7:AV7"/>
    <mergeCell ref="AW7:BB7"/>
    <mergeCell ref="BC7:BC9"/>
    <mergeCell ref="BD7:BD8"/>
    <mergeCell ref="BG7:BG9"/>
    <mergeCell ref="BI7:BI9"/>
    <mergeCell ref="AB8:AB9"/>
    <mergeCell ref="AC8:AC9"/>
    <mergeCell ref="AD8:AD9"/>
    <mergeCell ref="AE8:AE9"/>
    <mergeCell ref="AY8:AY9"/>
    <mergeCell ref="AZ8:AZ9"/>
    <mergeCell ref="BA8:BA9"/>
    <mergeCell ref="BB8:BB9"/>
    <mergeCell ref="BE8:BE9"/>
    <mergeCell ref="BF8:BF9"/>
    <mergeCell ref="BH8:BH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G9:AH9"/>
    <mergeCell ref="AI9:AJ9"/>
    <mergeCell ref="AK9:AL9"/>
    <mergeCell ref="AM9:AN9"/>
    <mergeCell ref="AO9:AP9"/>
    <mergeCell ref="AQ9:AR9"/>
    <mergeCell ref="AS9:AT9"/>
    <mergeCell ref="AU9:AV9"/>
  </mergeCells>
  <printOptions headings="false" gridLines="false" gridLinesSet="true" horizontalCentered="true" verticalCentered="false"/>
  <pageMargins left="0.470138888888889" right="0" top="0.270138888888889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24"/>
    <col collapsed="false" customWidth="true" hidden="false" outlineLevel="0" max="3" min="3" style="0" width="10.49"/>
    <col collapsed="false" customWidth="true" hidden="false" outlineLevel="0" max="4" min="4" style="0" width="27.24"/>
    <col collapsed="false" customWidth="true" hidden="false" outlineLevel="0" max="5" min="5" style="0" width="16.37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2.75"/>
    <col collapsed="false" customWidth="true" hidden="false" outlineLevel="0" max="9" min="9" style="0" width="12.5"/>
    <col collapsed="false" customWidth="true" hidden="false" outlineLevel="0" max="10" min="10" style="0" width="18.37"/>
    <col collapsed="false" customWidth="true" hidden="false" outlineLevel="0" max="11" min="11" style="0" width="13.37"/>
    <col collapsed="false" customWidth="true" hidden="false" outlineLevel="0" max="12" min="12" style="0" width="12.99"/>
  </cols>
  <sheetData>
    <row r="1" customFormat="false" ht="17.25" hidden="false" customHeight="false" outlineLevel="0" collapsed="false">
      <c r="A1" s="2" t="s">
        <v>0</v>
      </c>
      <c r="B1" s="1"/>
      <c r="C1" s="1"/>
      <c r="D1" s="2"/>
      <c r="E1" s="86"/>
      <c r="F1" s="86" t="s">
        <v>1</v>
      </c>
      <c r="G1" s="86"/>
      <c r="H1" s="86"/>
      <c r="I1" s="86"/>
      <c r="J1" s="86"/>
      <c r="K1" s="86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false" outlineLevel="0" collapsed="false">
      <c r="A2" s="12" t="s">
        <v>84</v>
      </c>
      <c r="B2" s="1"/>
      <c r="C2" s="1"/>
      <c r="D2" s="2"/>
      <c r="E2" s="87"/>
      <c r="F2" s="2"/>
      <c r="G2" s="86" t="s">
        <v>85</v>
      </c>
      <c r="H2" s="87"/>
      <c r="I2" s="87"/>
      <c r="J2" s="87"/>
      <c r="K2" s="87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88" t="s">
        <v>86</v>
      </c>
      <c r="I4" s="89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88"/>
      <c r="I5" s="89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7" hidden="false" customHeight="true" outlineLevel="0" collapsed="false">
      <c r="A6" s="90" t="s">
        <v>8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1"/>
      <c r="M6" s="1"/>
      <c r="N6" s="1"/>
      <c r="O6" s="1"/>
      <c r="P6" s="1"/>
      <c r="Q6" s="1"/>
      <c r="R6" s="1"/>
      <c r="S6" s="1"/>
      <c r="T6" s="1"/>
    </row>
    <row r="7" customFormat="false" ht="29.25" hidden="false" customHeight="true" outlineLevel="0" collapsed="false">
      <c r="A7" s="90" t="s">
        <v>88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1"/>
      <c r="M7" s="1"/>
      <c r="N7" s="1"/>
      <c r="O7" s="1"/>
      <c r="P7" s="1"/>
      <c r="Q7" s="1"/>
      <c r="R7" s="1"/>
      <c r="S7" s="1"/>
      <c r="T7" s="1"/>
    </row>
    <row r="8" customFormat="false" ht="27.75" hidden="true" customHeight="true" outlineLevel="0" collapsed="false">
      <c r="A8" s="91" t="s">
        <v>89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1"/>
      <c r="M8" s="1"/>
      <c r="N8" s="1"/>
      <c r="O8" s="1"/>
      <c r="P8" s="1"/>
      <c r="Q8" s="1"/>
      <c r="R8" s="1"/>
      <c r="S8" s="1"/>
      <c r="T8" s="1"/>
    </row>
    <row r="9" customFormat="false" ht="27.75" hidden="true" customHeight="true" outlineLevel="0" collapsed="false">
      <c r="A9" s="91" t="s">
        <v>90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1"/>
      <c r="M9" s="1"/>
      <c r="N9" s="1"/>
      <c r="O9" s="1"/>
      <c r="P9" s="1"/>
      <c r="Q9" s="1"/>
      <c r="R9" s="1"/>
      <c r="S9" s="1"/>
      <c r="T9" s="1"/>
    </row>
    <row r="10" customFormat="false" ht="17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4" hidden="false" customHeight="true" outlineLevel="0" collapsed="false">
      <c r="A11" s="92" t="s">
        <v>7</v>
      </c>
      <c r="B11" s="93" t="s">
        <v>91</v>
      </c>
      <c r="C11" s="94" t="s">
        <v>92</v>
      </c>
      <c r="D11" s="92" t="s">
        <v>93</v>
      </c>
      <c r="E11" s="95" t="s">
        <v>94</v>
      </c>
      <c r="F11" s="96" t="s">
        <v>95</v>
      </c>
      <c r="G11" s="96" t="s">
        <v>96</v>
      </c>
      <c r="H11" s="96" t="s">
        <v>97</v>
      </c>
      <c r="I11" s="96" t="s">
        <v>96</v>
      </c>
      <c r="J11" s="96" t="s">
        <v>96</v>
      </c>
      <c r="K11" s="92" t="s">
        <v>98</v>
      </c>
      <c r="L11" s="1"/>
      <c r="M11" s="1"/>
      <c r="N11" s="1"/>
      <c r="O11" s="1"/>
      <c r="P11" s="1"/>
      <c r="Q11" s="1"/>
      <c r="R11" s="1"/>
    </row>
    <row r="12" customFormat="false" ht="22.5" hidden="false" customHeight="true" outlineLevel="0" collapsed="false">
      <c r="A12" s="92"/>
      <c r="B12" s="93"/>
      <c r="C12" s="94"/>
      <c r="D12" s="92"/>
      <c r="E12" s="97" t="s">
        <v>99</v>
      </c>
      <c r="F12" s="98" t="s">
        <v>100</v>
      </c>
      <c r="G12" s="98" t="s">
        <v>100</v>
      </c>
      <c r="H12" s="98" t="s">
        <v>101</v>
      </c>
      <c r="I12" s="98" t="s">
        <v>101</v>
      </c>
      <c r="J12" s="98" t="s">
        <v>102</v>
      </c>
      <c r="K12" s="92"/>
      <c r="L12" s="1"/>
      <c r="M12" s="1"/>
      <c r="N12" s="1"/>
      <c r="O12" s="1"/>
      <c r="P12" s="1"/>
      <c r="Q12" s="1"/>
      <c r="R12" s="1"/>
    </row>
    <row r="13" s="105" customFormat="true" ht="24.95" hidden="false" customHeight="true" outlineLevel="0" collapsed="false">
      <c r="A13" s="99" t="n">
        <v>1</v>
      </c>
      <c r="B13" s="100"/>
      <c r="C13" s="101"/>
      <c r="D13" s="102"/>
      <c r="E13" s="102"/>
      <c r="F13" s="99"/>
      <c r="G13" s="99"/>
      <c r="H13" s="99"/>
      <c r="I13" s="99"/>
      <c r="J13" s="99"/>
      <c r="K13" s="103"/>
      <c r="L13" s="104"/>
      <c r="M13" s="104"/>
      <c r="N13" s="104"/>
      <c r="O13" s="104"/>
      <c r="P13" s="104"/>
      <c r="Q13" s="104"/>
      <c r="R13" s="104"/>
      <c r="S13" s="104"/>
      <c r="T13" s="104"/>
    </row>
    <row r="14" customFormat="false" ht="24.95" hidden="false" customHeight="true" outlineLevel="0" collapsed="false">
      <c r="A14" s="106" t="n">
        <v>2</v>
      </c>
      <c r="B14" s="107"/>
      <c r="C14" s="108"/>
      <c r="D14" s="102"/>
      <c r="E14" s="102"/>
      <c r="F14" s="109"/>
      <c r="G14" s="99"/>
      <c r="H14" s="99"/>
      <c r="I14" s="99"/>
      <c r="J14" s="99"/>
      <c r="K14" s="110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4.95" hidden="false" customHeight="true" outlineLevel="0" collapsed="false">
      <c r="A15" s="106" t="n">
        <v>3</v>
      </c>
      <c r="B15" s="111"/>
      <c r="C15" s="112"/>
      <c r="D15" s="102"/>
      <c r="E15" s="102"/>
      <c r="F15" s="109"/>
      <c r="G15" s="99"/>
      <c r="H15" s="99"/>
      <c r="I15" s="99"/>
      <c r="J15" s="99"/>
      <c r="K15" s="110"/>
      <c r="L15" s="1"/>
      <c r="M15" s="1"/>
      <c r="N15" s="1"/>
      <c r="O15" s="1"/>
      <c r="P15" s="1"/>
      <c r="Q15" s="1"/>
      <c r="R15" s="1"/>
      <c r="S15" s="1"/>
      <c r="T15" s="1"/>
    </row>
    <row r="16" s="115" customFormat="true" ht="24.95" hidden="false" customHeight="true" outlineLevel="0" collapsed="false">
      <c r="A16" s="99" t="n">
        <v>4</v>
      </c>
      <c r="B16" s="111"/>
      <c r="C16" s="112"/>
      <c r="D16" s="102"/>
      <c r="E16" s="102"/>
      <c r="F16" s="109"/>
      <c r="G16" s="99"/>
      <c r="H16" s="99"/>
      <c r="I16" s="99"/>
      <c r="J16" s="99"/>
      <c r="K16" s="113"/>
      <c r="L16" s="1"/>
      <c r="M16" s="114"/>
      <c r="N16" s="114"/>
      <c r="O16" s="114"/>
      <c r="P16" s="114"/>
      <c r="Q16" s="114"/>
      <c r="R16" s="114"/>
      <c r="S16" s="114"/>
      <c r="T16" s="114"/>
    </row>
    <row r="17" s="115" customFormat="true" ht="24.95" hidden="false" customHeight="true" outlineLevel="0" collapsed="false">
      <c r="A17" s="106" t="s">
        <v>103</v>
      </c>
      <c r="B17" s="111"/>
      <c r="C17" s="112"/>
      <c r="D17" s="102"/>
      <c r="E17" s="102"/>
      <c r="F17" s="109"/>
      <c r="G17" s="99"/>
      <c r="H17" s="99"/>
      <c r="I17" s="99"/>
      <c r="J17" s="99"/>
      <c r="K17" s="113"/>
      <c r="L17" s="1"/>
      <c r="M17" s="114"/>
      <c r="N17" s="114"/>
      <c r="O17" s="114"/>
      <c r="P17" s="114"/>
      <c r="Q17" s="114"/>
      <c r="R17" s="114"/>
      <c r="S17" s="114"/>
      <c r="T17" s="114"/>
    </row>
    <row r="18" s="121" customFormat="true" ht="14.25" hidden="false" customHeight="true" outlineLevel="0" collapsed="false">
      <c r="A18" s="4"/>
      <c r="B18" s="116"/>
      <c r="C18" s="117"/>
      <c r="D18" s="118"/>
      <c r="E18" s="118"/>
      <c r="F18" s="119"/>
      <c r="G18" s="119"/>
      <c r="H18" s="119"/>
      <c r="I18" s="119"/>
      <c r="J18" s="119"/>
      <c r="K18" s="120"/>
      <c r="L18" s="1"/>
      <c r="M18" s="120"/>
      <c r="N18" s="120"/>
      <c r="O18" s="120"/>
      <c r="P18" s="120"/>
      <c r="Q18" s="120"/>
      <c r="R18" s="120"/>
      <c r="S18" s="120"/>
      <c r="T18" s="120"/>
    </row>
    <row r="19" customFormat="false" ht="24" hidden="false" customHeight="true" outlineLevel="0" collapsed="false">
      <c r="A19" s="1"/>
      <c r="B19" s="122" t="s">
        <v>10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7.25" hidden="false" customHeight="false" outlineLevel="0" collapsed="false">
      <c r="A20" s="1"/>
      <c r="B20" s="1"/>
      <c r="C20" s="1"/>
      <c r="D20" s="2"/>
      <c r="E20" s="2"/>
      <c r="F20" s="75"/>
      <c r="G20" s="2"/>
      <c r="H20" s="2"/>
      <c r="I20" s="2"/>
      <c r="J20" s="75"/>
      <c r="K20" s="75"/>
      <c r="L20" s="1"/>
      <c r="M20" s="1"/>
      <c r="N20" s="1"/>
      <c r="O20" s="1"/>
      <c r="P20" s="1"/>
      <c r="Q20" s="1"/>
      <c r="R20" s="1"/>
      <c r="S20" s="1"/>
      <c r="T20" s="1"/>
    </row>
    <row r="21" s="12" customFormat="true" ht="16.5" hidden="false" customHeight="false" outlineLevel="0" collapsed="false">
      <c r="B21" s="123"/>
      <c r="D21" s="123" t="s">
        <v>105</v>
      </c>
      <c r="E21" s="124"/>
      <c r="G21" s="124"/>
      <c r="H21" s="124"/>
      <c r="I21" s="125"/>
      <c r="J21" s="125" t="s">
        <v>106</v>
      </c>
      <c r="K21" s="124"/>
    </row>
    <row r="22" customFormat="false" ht="17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7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7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7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</sheetData>
  <mergeCells count="9">
    <mergeCell ref="A6:K6"/>
    <mergeCell ref="A7:K7"/>
    <mergeCell ref="A8:K8"/>
    <mergeCell ref="A9:K9"/>
    <mergeCell ref="A11:A12"/>
    <mergeCell ref="B11:B12"/>
    <mergeCell ref="C11:C12"/>
    <mergeCell ref="D11:D12"/>
    <mergeCell ref="K11:K12"/>
  </mergeCells>
  <printOptions headings="false" gridLines="false" gridLinesSet="true" horizontalCentered="true" verticalCentered="false"/>
  <pageMargins left="0.2" right="0.2" top="0.359722222222222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4.5"/>
    <col collapsed="false" customWidth="true" hidden="false" outlineLevel="0" max="4" min="4" style="0" width="4.24"/>
    <col collapsed="false" customWidth="true" hidden="false" outlineLevel="0" max="5" min="5" style="0" width="4.62"/>
    <col collapsed="false" customWidth="true" hidden="false" outlineLevel="0" max="6" min="6" style="0" width="4.5"/>
    <col collapsed="false" customWidth="true" hidden="false" outlineLevel="0" max="8" min="7" style="0" width="3.75"/>
    <col collapsed="false" customWidth="true" hidden="false" outlineLevel="0" max="9" min="9" style="0" width="4.12"/>
    <col collapsed="false" customWidth="true" hidden="false" outlineLevel="0" max="10" min="10" style="0" width="3.36"/>
    <col collapsed="false" customWidth="true" hidden="false" outlineLevel="0" max="11" min="11" style="0" width="4.12"/>
    <col collapsed="false" customWidth="true" hidden="false" outlineLevel="0" max="12" min="12" style="0" width="3.36"/>
    <col collapsed="false" customWidth="true" hidden="false" outlineLevel="0" max="13" min="13" style="0" width="3.5"/>
    <col collapsed="false" customWidth="true" hidden="false" outlineLevel="0" max="14" min="14" style="0" width="3.12"/>
    <col collapsed="false" customWidth="true" hidden="false" outlineLevel="0" max="15" min="15" style="0" width="3.24"/>
    <col collapsed="false" customWidth="true" hidden="false" outlineLevel="0" max="16" min="16" style="0" width="3.12"/>
    <col collapsed="false" customWidth="true" hidden="false" outlineLevel="0" max="17" min="17" style="0" width="2.99"/>
    <col collapsed="false" customWidth="true" hidden="false" outlineLevel="0" max="18" min="18" style="0" width="4.5"/>
    <col collapsed="false" customWidth="true" hidden="false" outlineLevel="0" max="37" min="20" style="0" width="2.37"/>
    <col collapsed="false" customWidth="true" hidden="false" outlineLevel="0" max="38" min="38" style="0" width="9.62"/>
  </cols>
  <sheetData>
    <row r="1" customFormat="false" ht="17.25" hidden="false" customHeight="false" outlineLevel="0" collapsed="false">
      <c r="A1" s="0" t="s">
        <v>107</v>
      </c>
      <c r="F1" s="0" t="s">
        <v>108</v>
      </c>
    </row>
    <row r="2" customFormat="false" ht="17.25" hidden="false" customHeight="false" outlineLevel="0" collapsed="false">
      <c r="A2" s="0" t="s">
        <v>109</v>
      </c>
      <c r="G2" s="0" t="s">
        <v>110</v>
      </c>
    </row>
    <row r="3" customFormat="false" ht="17.25" hidden="false" customHeight="false" outlineLevel="0" collapsed="false">
      <c r="A3" s="0" t="s">
        <v>111</v>
      </c>
    </row>
    <row r="5" customFormat="false" ht="17.25" hidden="false" customHeight="false" outlineLevel="0" collapsed="false">
      <c r="E5" s="0" t="s">
        <v>112</v>
      </c>
    </row>
    <row r="7" customFormat="false" ht="17.25" hidden="false" customHeight="false" outlineLevel="0" collapsed="false">
      <c r="A7" s="126"/>
      <c r="B7" s="126"/>
      <c r="C7" s="127"/>
      <c r="D7" s="128"/>
      <c r="E7" s="128"/>
      <c r="F7" s="128"/>
      <c r="G7" s="128"/>
      <c r="H7" s="128"/>
      <c r="I7" s="128" t="s">
        <v>113</v>
      </c>
      <c r="J7" s="128"/>
      <c r="K7" s="128"/>
      <c r="L7" s="128"/>
      <c r="M7" s="128"/>
      <c r="N7" s="128"/>
      <c r="O7" s="128"/>
      <c r="P7" s="128"/>
      <c r="Q7" s="128"/>
      <c r="R7" s="128"/>
      <c r="S7" s="129"/>
      <c r="T7" s="127"/>
      <c r="U7" s="128"/>
      <c r="V7" s="128"/>
      <c r="W7" s="128"/>
      <c r="X7" s="128" t="s">
        <v>114</v>
      </c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9"/>
    </row>
    <row r="8" customFormat="false" ht="69.75" hidden="false" customHeight="false" outlineLevel="0" collapsed="false">
      <c r="A8" s="130" t="s">
        <v>7</v>
      </c>
      <c r="B8" s="130" t="s">
        <v>115</v>
      </c>
      <c r="C8" s="131" t="s">
        <v>116</v>
      </c>
      <c r="D8" s="132"/>
      <c r="E8" s="133" t="s">
        <v>117</v>
      </c>
      <c r="F8" s="132"/>
      <c r="G8" s="133" t="s">
        <v>118</v>
      </c>
      <c r="H8" s="132"/>
      <c r="I8" s="133" t="s">
        <v>119</v>
      </c>
      <c r="J8" s="132"/>
      <c r="K8" s="133" t="s">
        <v>120</v>
      </c>
      <c r="L8" s="132"/>
      <c r="M8" s="134" t="s">
        <v>121</v>
      </c>
      <c r="N8" s="132"/>
      <c r="O8" s="134" t="s">
        <v>122</v>
      </c>
      <c r="P8" s="132"/>
      <c r="Q8" s="134" t="s">
        <v>123</v>
      </c>
      <c r="R8" s="132"/>
      <c r="S8" s="135" t="s">
        <v>124</v>
      </c>
      <c r="T8" s="136" t="s">
        <v>118</v>
      </c>
      <c r="U8" s="137"/>
      <c r="V8" s="138" t="s">
        <v>117</v>
      </c>
      <c r="W8" s="137"/>
      <c r="X8" s="138" t="s">
        <v>125</v>
      </c>
      <c r="Y8" s="137"/>
      <c r="Z8" s="138" t="s">
        <v>126</v>
      </c>
      <c r="AA8" s="137"/>
      <c r="AB8" s="138" t="s">
        <v>127</v>
      </c>
      <c r="AC8" s="139"/>
      <c r="AD8" s="138" t="s">
        <v>128</v>
      </c>
      <c r="AE8" s="137"/>
      <c r="AF8" s="138" t="s">
        <v>129</v>
      </c>
      <c r="AG8" s="137"/>
      <c r="AH8" s="138" t="s">
        <v>130</v>
      </c>
      <c r="AI8" s="140"/>
      <c r="AJ8" s="141" t="s">
        <v>131</v>
      </c>
      <c r="AK8" s="142"/>
    </row>
    <row r="9" customFormat="false" ht="17.25" hidden="false" customHeight="false" outlineLevel="0" collapsed="false">
      <c r="A9" s="130"/>
      <c r="B9" s="130"/>
      <c r="C9" s="143" t="n">
        <v>4</v>
      </c>
      <c r="D9" s="144"/>
      <c r="E9" s="145" t="n">
        <v>4</v>
      </c>
      <c r="F9" s="144"/>
      <c r="G9" s="145" t="n">
        <v>3</v>
      </c>
      <c r="H9" s="144"/>
      <c r="I9" s="145" t="n">
        <v>2</v>
      </c>
      <c r="J9" s="144"/>
      <c r="K9" s="145" t="n">
        <v>4</v>
      </c>
      <c r="L9" s="144"/>
      <c r="M9" s="145" t="n">
        <v>6</v>
      </c>
      <c r="N9" s="144"/>
      <c r="O9" s="145" t="n">
        <v>3</v>
      </c>
      <c r="P9" s="144"/>
      <c r="Q9" s="145" t="n">
        <v>4</v>
      </c>
      <c r="R9" s="144"/>
      <c r="S9" s="146"/>
      <c r="T9" s="147" t="n">
        <v>3</v>
      </c>
      <c r="U9" s="148"/>
      <c r="V9" s="149" t="n">
        <v>4</v>
      </c>
      <c r="W9" s="148"/>
      <c r="X9" s="149" t="n">
        <v>4</v>
      </c>
      <c r="Y9" s="148"/>
      <c r="Z9" s="149" t="n">
        <v>3</v>
      </c>
      <c r="AA9" s="148"/>
      <c r="AB9" s="149" t="n">
        <v>4</v>
      </c>
      <c r="AC9" s="148"/>
      <c r="AD9" s="149" t="n">
        <v>3</v>
      </c>
      <c r="AE9" s="148"/>
      <c r="AF9" s="149" t="n">
        <v>5</v>
      </c>
      <c r="AG9" s="148"/>
      <c r="AH9" s="149" t="n">
        <v>2</v>
      </c>
      <c r="AI9" s="148"/>
      <c r="AJ9" s="150" t="n">
        <v>3</v>
      </c>
      <c r="AK9" s="151"/>
    </row>
    <row r="10" customFormat="false" ht="17.25" hidden="false" customHeight="false" outlineLevel="0" collapsed="false">
      <c r="A10" s="152"/>
      <c r="B10" s="152"/>
      <c r="C10" s="153" t="s">
        <v>132</v>
      </c>
      <c r="D10" s="153" t="s">
        <v>133</v>
      </c>
      <c r="E10" s="153" t="s">
        <v>132</v>
      </c>
      <c r="F10" s="153" t="s">
        <v>133</v>
      </c>
      <c r="G10" s="153" t="s">
        <v>132</v>
      </c>
      <c r="H10" s="153" t="s">
        <v>133</v>
      </c>
      <c r="I10" s="153" t="s">
        <v>132</v>
      </c>
      <c r="J10" s="153" t="s">
        <v>133</v>
      </c>
      <c r="K10" s="153" t="s">
        <v>132</v>
      </c>
      <c r="L10" s="153" t="s">
        <v>133</v>
      </c>
      <c r="M10" s="153" t="s">
        <v>132</v>
      </c>
      <c r="N10" s="153" t="s">
        <v>133</v>
      </c>
      <c r="O10" s="153" t="s">
        <v>132</v>
      </c>
      <c r="P10" s="153" t="s">
        <v>133</v>
      </c>
      <c r="Q10" s="153" t="s">
        <v>132</v>
      </c>
      <c r="R10" s="153" t="s">
        <v>133</v>
      </c>
      <c r="S10" s="154" t="n">
        <v>30</v>
      </c>
      <c r="T10" s="155" t="s">
        <v>132</v>
      </c>
      <c r="U10" s="155" t="s">
        <v>133</v>
      </c>
      <c r="V10" s="155" t="s">
        <v>132</v>
      </c>
      <c r="W10" s="155" t="s">
        <v>133</v>
      </c>
      <c r="X10" s="155" t="s">
        <v>132</v>
      </c>
      <c r="Y10" s="155" t="s">
        <v>133</v>
      </c>
      <c r="Z10" s="155" t="s">
        <v>132</v>
      </c>
      <c r="AA10" s="155" t="s">
        <v>133</v>
      </c>
      <c r="AB10" s="155" t="s">
        <v>132</v>
      </c>
      <c r="AC10" s="155" t="s">
        <v>133</v>
      </c>
      <c r="AD10" s="155" t="s">
        <v>132</v>
      </c>
      <c r="AE10" s="155" t="s">
        <v>133</v>
      </c>
      <c r="AF10" s="155" t="s">
        <v>132</v>
      </c>
      <c r="AG10" s="155" t="s">
        <v>133</v>
      </c>
      <c r="AH10" s="155" t="s">
        <v>132</v>
      </c>
      <c r="AI10" s="155" t="s">
        <v>133</v>
      </c>
      <c r="AJ10" s="156"/>
      <c r="AK10" s="129"/>
      <c r="AL10" s="0" t="n">
        <v>31</v>
      </c>
      <c r="AM10" s="0" t="n">
        <v>61</v>
      </c>
    </row>
    <row r="11" customFormat="false" ht="17.25" hidden="false" customHeight="false" outlineLevel="0" collapsed="false">
      <c r="A11" s="157" t="n">
        <v>1</v>
      </c>
      <c r="B11" s="0" t="s">
        <v>134</v>
      </c>
      <c r="C11" s="127" t="n">
        <v>6</v>
      </c>
      <c r="D11" s="129"/>
      <c r="E11" s="128" t="n">
        <v>5</v>
      </c>
      <c r="F11" s="129"/>
      <c r="G11" s="128" t="n">
        <v>7</v>
      </c>
      <c r="H11" s="129"/>
      <c r="I11" s="128" t="n">
        <v>6</v>
      </c>
      <c r="J11" s="129"/>
      <c r="K11" s="128" t="n">
        <v>5</v>
      </c>
      <c r="L11" s="129"/>
      <c r="M11" s="128" t="n">
        <v>3</v>
      </c>
      <c r="N11" s="129"/>
      <c r="O11" s="128" t="n">
        <v>3</v>
      </c>
      <c r="P11" s="129"/>
      <c r="Q11" s="128" t="n">
        <v>2</v>
      </c>
      <c r="R11" s="129"/>
      <c r="S11" s="157" t="n">
        <f aca="false">SUM(C11:D11)*4+MAX(E11:F11)*4+MAX(G11:H11)*3+MAX(I11:J11)*2+MAX(K11:L11)*4+MAX(M11:N11)*6+MAX(O11:P11)*3+MAX(Q11:R11)*4</f>
        <v>132</v>
      </c>
      <c r="T11" s="127" t="n">
        <v>7</v>
      </c>
      <c r="U11" s="129"/>
      <c r="V11" s="128" t="n">
        <v>6</v>
      </c>
      <c r="W11" s="129"/>
      <c r="X11" s="128" t="n">
        <v>3</v>
      </c>
      <c r="Y11" s="129"/>
      <c r="Z11" s="128" t="n">
        <v>2</v>
      </c>
      <c r="AA11" s="129"/>
      <c r="AB11" s="56" t="n">
        <v>0</v>
      </c>
      <c r="AC11" s="129"/>
      <c r="AD11" s="128" t="n">
        <v>1</v>
      </c>
      <c r="AE11" s="129"/>
      <c r="AF11" s="128" t="n">
        <v>2</v>
      </c>
      <c r="AG11" s="129"/>
      <c r="AH11" s="128" t="n">
        <v>9</v>
      </c>
      <c r="AI11" s="129"/>
      <c r="AJ11" s="127" t="n">
        <v>7</v>
      </c>
      <c r="AK11" s="129"/>
      <c r="AL11" s="157" t="n">
        <f aca="false">SUM((MAX(T11:U11)*3+MAX(V11:W11)*4+MAX(X11:Y11)*4+MAX(Z11:AA11)*3+MAX(AB11:AC11)*4+MAX(AD11:AE11)*3+MAX(AF11:AG11)*5+MAX(AH11:AI11)*2+MAX(AJ11:AK11)*3))</f>
        <v>115</v>
      </c>
      <c r="AM11" s="158" t="n">
        <f aca="false">AL11/31</f>
        <v>3.70967741935484</v>
      </c>
      <c r="AN11" s="158" t="n">
        <f aca="false">(S11+AL11)/61</f>
        <v>4.04918032786885</v>
      </c>
    </row>
    <row r="12" customFormat="false" ht="17.25" hidden="false" customHeight="false" outlineLevel="0" collapsed="false">
      <c r="A12" s="157" t="n">
        <v>2</v>
      </c>
      <c r="B12" s="0" t="s">
        <v>135</v>
      </c>
      <c r="C12" s="127" t="n">
        <v>7</v>
      </c>
      <c r="D12" s="129"/>
      <c r="E12" s="128" t="n">
        <v>10</v>
      </c>
      <c r="F12" s="129"/>
      <c r="G12" s="128" t="n">
        <v>9</v>
      </c>
      <c r="H12" s="129"/>
      <c r="I12" s="128" t="n">
        <v>6</v>
      </c>
      <c r="J12" s="129"/>
      <c r="K12" s="128" t="n">
        <v>8</v>
      </c>
      <c r="L12" s="129"/>
      <c r="M12" s="128" t="n">
        <v>9</v>
      </c>
      <c r="N12" s="129"/>
      <c r="O12" s="128" t="n">
        <v>2</v>
      </c>
      <c r="P12" s="129"/>
      <c r="Q12" s="128" t="n">
        <v>2</v>
      </c>
      <c r="R12" s="129"/>
      <c r="S12" s="157" t="n">
        <f aca="false">SUM(C12:D12)*4+MAX(E12:F12)*4+MAX(G12:H12)*3+MAX(I12:J12)*2+MAX(K12:L12)*4+MAX(M12:N12)*6+MAX(O12:P12)*3+MAX(Q12:R12)*4</f>
        <v>207</v>
      </c>
      <c r="T12" s="127" t="n">
        <v>7</v>
      </c>
      <c r="U12" s="129"/>
      <c r="V12" s="128" t="n">
        <v>7</v>
      </c>
      <c r="W12" s="129"/>
      <c r="X12" s="128" t="n">
        <v>9</v>
      </c>
      <c r="Y12" s="129"/>
      <c r="Z12" s="128" t="n">
        <v>8</v>
      </c>
      <c r="AA12" s="129"/>
      <c r="AB12" s="56" t="n">
        <v>0</v>
      </c>
      <c r="AC12" s="129"/>
      <c r="AD12" s="128"/>
      <c r="AE12" s="129"/>
      <c r="AF12" s="128"/>
      <c r="AG12" s="129"/>
      <c r="AH12" s="128"/>
      <c r="AI12" s="129"/>
      <c r="AJ12" s="127"/>
      <c r="AK12" s="129"/>
    </row>
    <row r="13" customFormat="false" ht="17.25" hidden="false" customHeight="false" outlineLevel="0" collapsed="false">
      <c r="A13" s="157" t="n">
        <v>3</v>
      </c>
      <c r="B13" s="0" t="s">
        <v>136</v>
      </c>
      <c r="C13" s="127" t="n">
        <v>6</v>
      </c>
      <c r="D13" s="129"/>
      <c r="E13" s="128" t="n">
        <v>8</v>
      </c>
      <c r="F13" s="129"/>
      <c r="G13" s="128" t="n">
        <v>7</v>
      </c>
      <c r="H13" s="129"/>
      <c r="I13" s="128" t="n">
        <v>5</v>
      </c>
      <c r="J13" s="129"/>
      <c r="K13" s="128" t="n">
        <v>6</v>
      </c>
      <c r="L13" s="129"/>
      <c r="M13" s="128" t="n">
        <v>7</v>
      </c>
      <c r="N13" s="129"/>
      <c r="O13" s="128" t="n">
        <v>3</v>
      </c>
      <c r="P13" s="129"/>
      <c r="Q13" s="128" t="n">
        <v>2</v>
      </c>
      <c r="R13" s="129"/>
      <c r="S13" s="157" t="n">
        <f aca="false">SUM(C13:D13)*4+MAX(E13:F13)*4+MAX(G13:H13)*3+MAX(I13:J13)*2+MAX(K13:L13)*4+MAX(M13:N13)*6+MAX(O13:P13)*3+MAX(Q13:R13)*4</f>
        <v>170</v>
      </c>
      <c r="T13" s="127" t="n">
        <v>7</v>
      </c>
      <c r="U13" s="129"/>
      <c r="V13" s="128" t="n">
        <v>8</v>
      </c>
      <c r="W13" s="129"/>
      <c r="X13" s="128" t="n">
        <v>3</v>
      </c>
      <c r="Y13" s="129"/>
      <c r="Z13" s="128" t="s">
        <v>137</v>
      </c>
      <c r="AA13" s="129"/>
      <c r="AB13" s="56" t="n">
        <v>0</v>
      </c>
      <c r="AC13" s="129"/>
      <c r="AD13" s="128"/>
      <c r="AE13" s="129"/>
      <c r="AF13" s="128"/>
      <c r="AG13" s="129"/>
      <c r="AH13" s="128"/>
      <c r="AI13" s="129"/>
      <c r="AJ13" s="127"/>
      <c r="AK13" s="129"/>
    </row>
    <row r="14" customFormat="false" ht="17.25" hidden="false" customHeight="false" outlineLevel="0" collapsed="false">
      <c r="A14" s="157" t="n">
        <v>4</v>
      </c>
      <c r="B14" s="0" t="s">
        <v>138</v>
      </c>
      <c r="C14" s="127" t="n">
        <v>8</v>
      </c>
      <c r="D14" s="129"/>
      <c r="E14" s="128" t="n">
        <v>9</v>
      </c>
      <c r="F14" s="129"/>
      <c r="G14" s="128" t="n">
        <v>9</v>
      </c>
      <c r="H14" s="129"/>
      <c r="I14" s="128" t="n">
        <v>6</v>
      </c>
      <c r="J14" s="129"/>
      <c r="K14" s="128" t="n">
        <v>8</v>
      </c>
      <c r="L14" s="129"/>
      <c r="M14" s="128" t="n">
        <v>6</v>
      </c>
      <c r="N14" s="129"/>
      <c r="O14" s="128" t="n">
        <v>2</v>
      </c>
      <c r="P14" s="129"/>
      <c r="Q14" s="128" t="n">
        <v>1</v>
      </c>
      <c r="R14" s="129"/>
      <c r="S14" s="157" t="n">
        <f aca="false">SUM(C14:D14)*4+MAX(E14:F14)*4+MAX(G14:H14)*3+MAX(I14:J14)*2+MAX(K14:L14)*4+MAX(M14:N14)*6+MAX(O14:P14)*3+MAX(Q14:R14)*4</f>
        <v>185</v>
      </c>
      <c r="T14" s="127" t="n">
        <v>6</v>
      </c>
      <c r="U14" s="129"/>
      <c r="V14" s="128" t="n">
        <v>6</v>
      </c>
      <c r="W14" s="129"/>
      <c r="X14" s="128" t="n">
        <v>7</v>
      </c>
      <c r="Y14" s="129"/>
      <c r="Z14" s="128" t="n">
        <v>6</v>
      </c>
      <c r="AA14" s="129"/>
      <c r="AB14" s="56" t="n">
        <v>3</v>
      </c>
      <c r="AC14" s="129"/>
      <c r="AD14" s="128"/>
      <c r="AE14" s="129"/>
      <c r="AF14" s="128"/>
      <c r="AG14" s="129"/>
      <c r="AH14" s="128"/>
      <c r="AI14" s="129"/>
      <c r="AJ14" s="127"/>
      <c r="AK14" s="129"/>
    </row>
    <row r="15" customFormat="false" ht="17.25" hidden="false" customHeight="false" outlineLevel="0" collapsed="false">
      <c r="A15" s="157" t="n">
        <v>5</v>
      </c>
      <c r="B15" s="0" t="s">
        <v>139</v>
      </c>
      <c r="C15" s="127" t="n">
        <v>5</v>
      </c>
      <c r="D15" s="129"/>
      <c r="E15" s="128" t="n">
        <v>8</v>
      </c>
      <c r="F15" s="129"/>
      <c r="G15" s="128" t="n">
        <v>7</v>
      </c>
      <c r="H15" s="129"/>
      <c r="I15" s="128" t="n">
        <v>7</v>
      </c>
      <c r="J15" s="129"/>
      <c r="K15" s="128" t="n">
        <v>6</v>
      </c>
      <c r="L15" s="129"/>
      <c r="M15" s="128" t="n">
        <v>4</v>
      </c>
      <c r="N15" s="129"/>
      <c r="O15" s="128" t="n">
        <v>1</v>
      </c>
      <c r="P15" s="129"/>
      <c r="Q15" s="128" t="n">
        <v>2</v>
      </c>
      <c r="R15" s="129"/>
      <c r="S15" s="157" t="n">
        <f aca="false">SUM(C15:D15)*4+MAX(E15:F15)*4+MAX(G15:H15)*3+MAX(I15:J15)*2+MAX(K15:L15)*4+MAX(M15:N15)*6+MAX(O15:P15)*3+MAX(Q15:R15)*4</f>
        <v>146</v>
      </c>
      <c r="T15" s="127" t="n">
        <v>7</v>
      </c>
      <c r="U15" s="129"/>
      <c r="V15" s="128" t="n">
        <v>6</v>
      </c>
      <c r="W15" s="129"/>
      <c r="X15" s="128" t="n">
        <v>7</v>
      </c>
      <c r="Y15" s="129"/>
      <c r="Z15" s="128" t="n">
        <v>6</v>
      </c>
      <c r="AA15" s="129"/>
      <c r="AB15" s="56" t="n">
        <v>0</v>
      </c>
      <c r="AC15" s="129"/>
      <c r="AD15" s="128"/>
      <c r="AE15" s="129"/>
      <c r="AF15" s="128"/>
      <c r="AG15" s="129"/>
      <c r="AH15" s="128"/>
      <c r="AI15" s="129"/>
      <c r="AJ15" s="127"/>
      <c r="AK15" s="129"/>
    </row>
    <row r="16" customFormat="false" ht="17.25" hidden="false" customHeight="false" outlineLevel="0" collapsed="false">
      <c r="A16" s="157" t="n">
        <v>6</v>
      </c>
      <c r="B16" s="0" t="s">
        <v>140</v>
      </c>
      <c r="C16" s="127" t="n">
        <v>6</v>
      </c>
      <c r="D16" s="129"/>
      <c r="E16" s="128" t="n">
        <v>8</v>
      </c>
      <c r="F16" s="129"/>
      <c r="G16" s="128" t="n">
        <v>8</v>
      </c>
      <c r="H16" s="129"/>
      <c r="I16" s="128" t="n">
        <v>7</v>
      </c>
      <c r="J16" s="129"/>
      <c r="K16" s="128" t="n">
        <v>7</v>
      </c>
      <c r="L16" s="129"/>
      <c r="M16" s="128" t="n">
        <v>7</v>
      </c>
      <c r="N16" s="129"/>
      <c r="O16" s="128" t="n">
        <v>5</v>
      </c>
      <c r="P16" s="129"/>
      <c r="Q16" s="128" t="s">
        <v>141</v>
      </c>
      <c r="R16" s="129"/>
      <c r="S16" s="157" t="n">
        <f aca="false">SUM(C16:D16)*4+MAX(E16:F16)*4+MAX(G16:H16)*3+MAX(I16:J16)*2+MAX(K16:L16)*4+MAX(M16:N16)*6+MAX(O16:P16)*3+MAX(Q16:R16)*4</f>
        <v>179</v>
      </c>
      <c r="T16" s="127" t="n">
        <v>8</v>
      </c>
      <c r="U16" s="129"/>
      <c r="V16" s="128" t="n">
        <v>7</v>
      </c>
      <c r="W16" s="129"/>
      <c r="X16" s="128" t="n">
        <v>5</v>
      </c>
      <c r="Y16" s="129"/>
      <c r="Z16" s="128" t="n">
        <v>1</v>
      </c>
      <c r="AA16" s="129"/>
      <c r="AB16" s="56" t="n">
        <v>5</v>
      </c>
      <c r="AC16" s="129"/>
      <c r="AD16" s="128"/>
      <c r="AE16" s="129"/>
      <c r="AF16" s="128"/>
      <c r="AG16" s="129"/>
      <c r="AH16" s="128"/>
      <c r="AI16" s="129"/>
      <c r="AJ16" s="127"/>
      <c r="AK16" s="129"/>
    </row>
    <row r="17" customFormat="false" ht="17.25" hidden="false" customHeight="false" outlineLevel="0" collapsed="false">
      <c r="A17" s="157" t="n">
        <v>7</v>
      </c>
      <c r="B17" s="0" t="s">
        <v>142</v>
      </c>
      <c r="C17" s="127" t="n">
        <v>4</v>
      </c>
      <c r="D17" s="129"/>
      <c r="E17" s="128" t="n">
        <v>9</v>
      </c>
      <c r="F17" s="129"/>
      <c r="G17" s="128" t="n">
        <v>9</v>
      </c>
      <c r="H17" s="129"/>
      <c r="I17" s="128" t="n">
        <v>5</v>
      </c>
      <c r="J17" s="129"/>
      <c r="K17" s="128" t="n">
        <v>7</v>
      </c>
      <c r="L17" s="129"/>
      <c r="M17" s="128" t="n">
        <v>8</v>
      </c>
      <c r="N17" s="129"/>
      <c r="O17" s="128" t="n">
        <v>3</v>
      </c>
      <c r="P17" s="129"/>
      <c r="Q17" s="128" t="n">
        <v>1</v>
      </c>
      <c r="R17" s="129"/>
      <c r="S17" s="157" t="n">
        <f aca="false">SUM(C17:D17)*4+MAX(E17:F17)*4+MAX(G17:H17)*3+MAX(I17:J17)*2+MAX(K17:L17)*4+MAX(M17:N17)*6+MAX(O17:P17)*3+MAX(Q17:R17)*4</f>
        <v>178</v>
      </c>
      <c r="T17" s="127" t="n">
        <v>7</v>
      </c>
      <c r="U17" s="129"/>
      <c r="V17" s="128" t="n">
        <v>7</v>
      </c>
      <c r="W17" s="129"/>
      <c r="X17" s="128" t="n">
        <v>5</v>
      </c>
      <c r="Y17" s="129"/>
      <c r="Z17" s="128" t="n">
        <v>8</v>
      </c>
      <c r="AA17" s="129"/>
      <c r="AB17" s="56" t="n">
        <v>1</v>
      </c>
      <c r="AC17" s="129"/>
      <c r="AD17" s="128"/>
      <c r="AE17" s="129"/>
      <c r="AF17" s="128"/>
      <c r="AG17" s="129"/>
      <c r="AH17" s="128"/>
      <c r="AI17" s="129"/>
      <c r="AJ17" s="127"/>
      <c r="AK17" s="129"/>
    </row>
    <row r="18" customFormat="false" ht="17.25" hidden="false" customHeight="false" outlineLevel="0" collapsed="false">
      <c r="A18" s="157" t="n">
        <v>8</v>
      </c>
      <c r="B18" s="0" t="s">
        <v>143</v>
      </c>
      <c r="C18" s="127" t="n">
        <v>6</v>
      </c>
      <c r="D18" s="129"/>
      <c r="E18" s="128" t="n">
        <v>7</v>
      </c>
      <c r="F18" s="129"/>
      <c r="G18" s="128" t="n">
        <v>9</v>
      </c>
      <c r="H18" s="129"/>
      <c r="I18" s="128" t="n">
        <v>8</v>
      </c>
      <c r="J18" s="129"/>
      <c r="K18" s="128" t="n">
        <v>7</v>
      </c>
      <c r="L18" s="129"/>
      <c r="M18" s="128" t="n">
        <v>8</v>
      </c>
      <c r="N18" s="129"/>
      <c r="O18" s="128" t="n">
        <v>6</v>
      </c>
      <c r="P18" s="129"/>
      <c r="Q18" s="128" t="n">
        <v>2</v>
      </c>
      <c r="R18" s="129"/>
      <c r="S18" s="157" t="n">
        <f aca="false">SUM(C18:D18)*4+MAX(E18:F18)*4+MAX(G18:H18)*3+MAX(I18:J18)*2+MAX(K18:L18)*4+MAX(M18:N18)*6+MAX(O18:P18)*3+MAX(Q18:R18)*4</f>
        <v>197</v>
      </c>
      <c r="T18" s="127" t="n">
        <v>6</v>
      </c>
      <c r="U18" s="129"/>
      <c r="V18" s="128" t="n">
        <v>4</v>
      </c>
      <c r="W18" s="129"/>
      <c r="X18" s="128" t="n">
        <v>7</v>
      </c>
      <c r="Y18" s="129"/>
      <c r="Z18" s="128" t="n">
        <v>8</v>
      </c>
      <c r="AA18" s="129"/>
      <c r="AB18" s="56" t="n">
        <v>0</v>
      </c>
      <c r="AC18" s="129"/>
      <c r="AD18" s="128"/>
      <c r="AE18" s="129"/>
      <c r="AF18" s="128"/>
      <c r="AG18" s="129"/>
      <c r="AH18" s="128"/>
      <c r="AI18" s="129"/>
      <c r="AJ18" s="127"/>
      <c r="AK18" s="129"/>
    </row>
    <row r="19" customFormat="false" ht="17.25" hidden="false" customHeight="false" outlineLevel="0" collapsed="false">
      <c r="A19" s="157" t="n">
        <v>9</v>
      </c>
      <c r="B19" s="0" t="s">
        <v>144</v>
      </c>
      <c r="C19" s="127" t="n">
        <v>4</v>
      </c>
      <c r="D19" s="129"/>
      <c r="E19" s="128" t="n">
        <v>9</v>
      </c>
      <c r="F19" s="129"/>
      <c r="G19" s="128" t="n">
        <v>8</v>
      </c>
      <c r="H19" s="129"/>
      <c r="I19" s="128" t="n">
        <v>5</v>
      </c>
      <c r="J19" s="129"/>
      <c r="K19" s="128" t="n">
        <v>4</v>
      </c>
      <c r="L19" s="129"/>
      <c r="M19" s="128" t="n">
        <v>5</v>
      </c>
      <c r="N19" s="129"/>
      <c r="O19" s="128" t="n">
        <v>3</v>
      </c>
      <c r="P19" s="129"/>
      <c r="Q19" s="128" t="n">
        <v>0</v>
      </c>
      <c r="R19" s="129"/>
      <c r="S19" s="157" t="n">
        <f aca="false">SUM(C19:D19)*4+MAX(E19:F19)*4+MAX(G19:H19)*3+MAX(I19:J19)*2+MAX(K19:L19)*4+MAX(M19:N19)*6+MAX(O19:P19)*3+MAX(Q19:R19)*4</f>
        <v>141</v>
      </c>
      <c r="T19" s="127" t="n">
        <v>5</v>
      </c>
      <c r="U19" s="129"/>
      <c r="V19" s="128" t="n">
        <v>7</v>
      </c>
      <c r="W19" s="129"/>
      <c r="X19" s="128" t="n">
        <v>4</v>
      </c>
      <c r="Y19" s="129"/>
      <c r="Z19" s="128" t="n">
        <v>8</v>
      </c>
      <c r="AA19" s="129"/>
      <c r="AB19" s="56" t="n">
        <v>0</v>
      </c>
      <c r="AC19" s="129"/>
      <c r="AD19" s="128"/>
      <c r="AE19" s="129"/>
      <c r="AF19" s="128"/>
      <c r="AG19" s="129"/>
      <c r="AH19" s="128"/>
      <c r="AI19" s="129"/>
      <c r="AJ19" s="127"/>
      <c r="AK19" s="129"/>
    </row>
    <row r="20" customFormat="false" ht="17.25" hidden="false" customHeight="false" outlineLevel="0" collapsed="false">
      <c r="A20" s="157" t="n">
        <v>10</v>
      </c>
      <c r="B20" s="0" t="s">
        <v>145</v>
      </c>
      <c r="C20" s="127" t="n">
        <v>4</v>
      </c>
      <c r="D20" s="129"/>
      <c r="E20" s="128" t="n">
        <v>7</v>
      </c>
      <c r="F20" s="129"/>
      <c r="G20" s="128" t="n">
        <v>7</v>
      </c>
      <c r="H20" s="129"/>
      <c r="I20" s="128" t="n">
        <v>7</v>
      </c>
      <c r="J20" s="129"/>
      <c r="K20" s="128" t="n">
        <v>3</v>
      </c>
      <c r="L20" s="129"/>
      <c r="M20" s="128" t="n">
        <v>5</v>
      </c>
      <c r="N20" s="129"/>
      <c r="O20" s="128" t="n">
        <v>3</v>
      </c>
      <c r="P20" s="129"/>
      <c r="Q20" s="128" t="n">
        <v>1</v>
      </c>
      <c r="R20" s="129"/>
      <c r="S20" s="157" t="n">
        <f aca="false">SUM(C20:D20)*4+MAX(E20:F20)*4+MAX(G20:H20)*3+MAX(I20:J20)*2+MAX(K20:L20)*4+MAX(M20:N20)*6+MAX(O20:P20)*3+MAX(Q20:R20)*4</f>
        <v>134</v>
      </c>
      <c r="T20" s="127" t="n">
        <v>6</v>
      </c>
      <c r="U20" s="129"/>
      <c r="V20" s="128" t="n">
        <v>7</v>
      </c>
      <c r="W20" s="129"/>
      <c r="X20" s="128" t="n">
        <v>7</v>
      </c>
      <c r="Y20" s="129"/>
      <c r="Z20" s="128" t="n">
        <v>5</v>
      </c>
      <c r="AA20" s="129"/>
      <c r="AB20" s="56" t="n">
        <v>0</v>
      </c>
      <c r="AC20" s="129"/>
      <c r="AD20" s="128"/>
      <c r="AE20" s="129"/>
      <c r="AF20" s="128"/>
      <c r="AG20" s="129"/>
      <c r="AH20" s="128"/>
      <c r="AI20" s="129"/>
      <c r="AJ20" s="127"/>
      <c r="AK20" s="129"/>
    </row>
    <row r="21" customFormat="false" ht="17.25" hidden="false" customHeight="false" outlineLevel="0" collapsed="false">
      <c r="A21" s="157" t="n">
        <v>11</v>
      </c>
      <c r="B21" s="0" t="s">
        <v>146</v>
      </c>
      <c r="C21" s="127" t="n">
        <v>8</v>
      </c>
      <c r="D21" s="129"/>
      <c r="E21" s="128" t="n">
        <v>9</v>
      </c>
      <c r="F21" s="129"/>
      <c r="G21" s="128" t="n">
        <v>7</v>
      </c>
      <c r="H21" s="129"/>
      <c r="I21" s="128" t="n">
        <v>8</v>
      </c>
      <c r="J21" s="129"/>
      <c r="K21" s="128" t="n">
        <v>7</v>
      </c>
      <c r="L21" s="129"/>
      <c r="M21" s="128" t="n">
        <v>4</v>
      </c>
      <c r="N21" s="129"/>
      <c r="O21" s="128" t="n">
        <v>3</v>
      </c>
      <c r="P21" s="129"/>
      <c r="Q21" s="128" t="n">
        <v>1</v>
      </c>
      <c r="R21" s="129"/>
      <c r="S21" s="157" t="n">
        <f aca="false">SUM(C21:D21)*4+MAX(E21:F21)*4+MAX(G21:H21)*3+MAX(I21:J21)*2+MAX(K21:L21)*4+MAX(M21:N21)*6+MAX(O21:P21)*3+MAX(Q21:R21)*4</f>
        <v>170</v>
      </c>
      <c r="T21" s="127" t="n">
        <v>6</v>
      </c>
      <c r="U21" s="129"/>
      <c r="V21" s="128" t="n">
        <v>7</v>
      </c>
      <c r="W21" s="129"/>
      <c r="X21" s="128" t="n">
        <v>6</v>
      </c>
      <c r="Y21" s="129"/>
      <c r="Z21" s="128" t="n">
        <v>7</v>
      </c>
      <c r="AA21" s="129"/>
      <c r="AB21" s="56" t="n">
        <v>0</v>
      </c>
      <c r="AC21" s="129"/>
      <c r="AD21" s="128"/>
      <c r="AE21" s="129"/>
      <c r="AF21" s="128"/>
      <c r="AG21" s="129"/>
      <c r="AH21" s="128"/>
      <c r="AI21" s="129"/>
      <c r="AJ21" s="127"/>
      <c r="AK21" s="129"/>
    </row>
    <row r="22" customFormat="false" ht="17.25" hidden="false" customHeight="false" outlineLevel="0" collapsed="false">
      <c r="A22" s="157" t="n">
        <v>12</v>
      </c>
      <c r="B22" s="0" t="s">
        <v>147</v>
      </c>
      <c r="C22" s="127" t="n">
        <v>6</v>
      </c>
      <c r="D22" s="129"/>
      <c r="E22" s="128" t="n">
        <v>9</v>
      </c>
      <c r="F22" s="129"/>
      <c r="G22" s="128" t="n">
        <v>9</v>
      </c>
      <c r="H22" s="129"/>
      <c r="I22" s="128" t="n">
        <v>5</v>
      </c>
      <c r="J22" s="129"/>
      <c r="K22" s="128" t="n">
        <v>7</v>
      </c>
      <c r="L22" s="129"/>
      <c r="M22" s="128" t="n">
        <v>5</v>
      </c>
      <c r="N22" s="129"/>
      <c r="O22" s="128" t="n">
        <v>3</v>
      </c>
      <c r="P22" s="129"/>
      <c r="Q22" s="128" t="n">
        <v>3</v>
      </c>
      <c r="R22" s="129"/>
      <c r="S22" s="157" t="n">
        <f aca="false">SUM(C22:D22)*4+MAX(E22:F22)*4+MAX(G22:H22)*3+MAX(I22:J22)*2+MAX(K22:L22)*4+MAX(M22:N22)*6+MAX(O22:P22)*3+MAX(Q22:R22)*4</f>
        <v>176</v>
      </c>
      <c r="T22" s="127" t="n">
        <v>7</v>
      </c>
      <c r="U22" s="129"/>
      <c r="V22" s="128" t="n">
        <v>4</v>
      </c>
      <c r="W22" s="129"/>
      <c r="X22" s="128" t="n">
        <v>2</v>
      </c>
      <c r="Y22" s="129"/>
      <c r="Z22" s="128" t="n">
        <v>3</v>
      </c>
      <c r="AA22" s="129"/>
      <c r="AB22" s="56" t="n">
        <v>0</v>
      </c>
      <c r="AC22" s="129"/>
      <c r="AD22" s="128"/>
      <c r="AE22" s="129"/>
      <c r="AF22" s="128"/>
      <c r="AG22" s="129"/>
      <c r="AH22" s="128"/>
      <c r="AI22" s="129"/>
      <c r="AJ22" s="127"/>
      <c r="AK22" s="129"/>
    </row>
    <row r="23" customFormat="false" ht="17.25" hidden="false" customHeight="false" outlineLevel="0" collapsed="false">
      <c r="A23" s="157" t="n">
        <v>13</v>
      </c>
      <c r="B23" s="0" t="s">
        <v>148</v>
      </c>
      <c r="C23" s="127" t="n">
        <v>5</v>
      </c>
      <c r="D23" s="129"/>
      <c r="E23" s="128" t="n">
        <v>9</v>
      </c>
      <c r="F23" s="129"/>
      <c r="G23" s="128" t="n">
        <v>8</v>
      </c>
      <c r="H23" s="129"/>
      <c r="I23" s="128" t="n">
        <v>7</v>
      </c>
      <c r="J23" s="129"/>
      <c r="K23" s="128" t="n">
        <v>7</v>
      </c>
      <c r="L23" s="129"/>
      <c r="M23" s="128" t="n">
        <v>5</v>
      </c>
      <c r="N23" s="129"/>
      <c r="O23" s="128" t="n">
        <v>5</v>
      </c>
      <c r="P23" s="129"/>
      <c r="Q23" s="128" t="n">
        <v>2</v>
      </c>
      <c r="R23" s="129"/>
      <c r="S23" s="157" t="n">
        <f aca="false">SUM(C23:D23)*4+MAX(E23:F23)*4+MAX(G23:H23)*3+MAX(I23:J23)*2+MAX(K23:L23)*4+MAX(M23:N23)*6+MAX(O23:P23)*3+MAX(Q23:R23)*4</f>
        <v>175</v>
      </c>
      <c r="T23" s="127" t="n">
        <v>6</v>
      </c>
      <c r="U23" s="129"/>
      <c r="V23" s="128" t="n">
        <v>7</v>
      </c>
      <c r="W23" s="129"/>
      <c r="X23" s="128" t="n">
        <v>5</v>
      </c>
      <c r="Y23" s="129"/>
      <c r="Z23" s="128" t="n">
        <v>5</v>
      </c>
      <c r="AA23" s="129"/>
      <c r="AB23" s="56" t="n">
        <v>0</v>
      </c>
      <c r="AC23" s="129"/>
      <c r="AD23" s="128"/>
      <c r="AE23" s="129"/>
      <c r="AF23" s="128"/>
      <c r="AG23" s="129"/>
      <c r="AH23" s="128"/>
      <c r="AI23" s="129"/>
      <c r="AJ23" s="127"/>
      <c r="AK23" s="129"/>
    </row>
    <row r="24" customFormat="false" ht="17.25" hidden="false" customHeight="false" outlineLevel="0" collapsed="false">
      <c r="A24" s="157" t="n">
        <v>14</v>
      </c>
      <c r="B24" s="0" t="s">
        <v>149</v>
      </c>
      <c r="C24" s="127" t="n">
        <v>4</v>
      </c>
      <c r="D24" s="129"/>
      <c r="E24" s="128" t="n">
        <v>9</v>
      </c>
      <c r="F24" s="129"/>
      <c r="G24" s="128" t="n">
        <v>8</v>
      </c>
      <c r="H24" s="129"/>
      <c r="I24" s="128" t="n">
        <v>5</v>
      </c>
      <c r="J24" s="129"/>
      <c r="K24" s="128" t="n">
        <v>7</v>
      </c>
      <c r="L24" s="129"/>
      <c r="M24" s="128" t="n">
        <v>5</v>
      </c>
      <c r="N24" s="129"/>
      <c r="O24" s="128" t="n">
        <v>5</v>
      </c>
      <c r="P24" s="129"/>
      <c r="Q24" s="128" t="n">
        <v>7</v>
      </c>
      <c r="R24" s="129"/>
      <c r="S24" s="157" t="n">
        <f aca="false">SUM(C24:D24)*4+MAX(E24:F24)*4+MAX(G24:H24)*3+MAX(I24:J24)*2+MAX(K24:L24)*4+MAX(M24:N24)*6+MAX(O24:P24)*3+MAX(Q24:R24)*4</f>
        <v>187</v>
      </c>
      <c r="T24" s="127" t="n">
        <v>4</v>
      </c>
      <c r="U24" s="129"/>
      <c r="V24" s="128" t="n">
        <v>6</v>
      </c>
      <c r="W24" s="129"/>
      <c r="X24" s="128" t="n">
        <v>8</v>
      </c>
      <c r="Y24" s="129"/>
      <c r="Z24" s="128" t="n">
        <v>6</v>
      </c>
      <c r="AA24" s="129"/>
      <c r="AB24" s="56" t="n">
        <v>0</v>
      </c>
      <c r="AC24" s="129"/>
      <c r="AD24" s="128"/>
      <c r="AE24" s="129"/>
      <c r="AF24" s="128"/>
      <c r="AG24" s="129"/>
      <c r="AH24" s="128"/>
      <c r="AI24" s="129"/>
      <c r="AJ24" s="127"/>
      <c r="AK24" s="129"/>
    </row>
    <row r="25" customFormat="false" ht="17.25" hidden="false" customHeight="false" outlineLevel="0" collapsed="false">
      <c r="A25" s="157" t="n">
        <v>15</v>
      </c>
      <c r="B25" s="0" t="s">
        <v>150</v>
      </c>
      <c r="C25" s="127" t="n">
        <v>4</v>
      </c>
      <c r="D25" s="129"/>
      <c r="E25" s="128" t="n">
        <v>8</v>
      </c>
      <c r="F25" s="129"/>
      <c r="G25" s="128" t="n">
        <v>7</v>
      </c>
      <c r="H25" s="129"/>
      <c r="I25" s="128" t="n">
        <v>8</v>
      </c>
      <c r="J25" s="129"/>
      <c r="K25" s="128" t="n">
        <v>6</v>
      </c>
      <c r="L25" s="129"/>
      <c r="M25" s="128" t="n">
        <v>6</v>
      </c>
      <c r="N25" s="129"/>
      <c r="O25" s="128" t="n">
        <v>2</v>
      </c>
      <c r="P25" s="129"/>
      <c r="Q25" s="128" t="n">
        <v>2</v>
      </c>
      <c r="R25" s="129"/>
      <c r="S25" s="157" t="n">
        <f aca="false">SUM(C25:D25)*4+MAX(E25:F25)*4+MAX(G25:H25)*3+MAX(I25:J25)*2+MAX(K25:L25)*4+MAX(M25:N25)*6+MAX(O25:P25)*3+MAX(Q25:R25)*4</f>
        <v>159</v>
      </c>
      <c r="T25" s="127" t="n">
        <v>7</v>
      </c>
      <c r="U25" s="129"/>
      <c r="V25" s="128" t="n">
        <v>7</v>
      </c>
      <c r="W25" s="129"/>
      <c r="X25" s="128" t="n">
        <v>7</v>
      </c>
      <c r="Y25" s="129"/>
      <c r="Z25" s="128" t="n">
        <v>6</v>
      </c>
      <c r="AA25" s="129"/>
      <c r="AB25" s="56" t="n">
        <v>0</v>
      </c>
      <c r="AC25" s="129"/>
      <c r="AD25" s="128"/>
      <c r="AE25" s="129"/>
      <c r="AF25" s="128"/>
      <c r="AG25" s="129"/>
      <c r="AH25" s="128"/>
      <c r="AI25" s="129"/>
      <c r="AJ25" s="127"/>
      <c r="AK25" s="129"/>
    </row>
    <row r="26" customFormat="false" ht="17.25" hidden="false" customHeight="false" outlineLevel="0" collapsed="false">
      <c r="A26" s="157" t="n">
        <v>16</v>
      </c>
      <c r="B26" s="0" t="s">
        <v>151</v>
      </c>
      <c r="C26" s="127" t="n">
        <v>5</v>
      </c>
      <c r="D26" s="129"/>
      <c r="E26" s="128" t="n">
        <v>8</v>
      </c>
      <c r="F26" s="129"/>
      <c r="G26" s="128" t="n">
        <v>6</v>
      </c>
      <c r="H26" s="129"/>
      <c r="I26" s="128" t="n">
        <v>4</v>
      </c>
      <c r="J26" s="129"/>
      <c r="K26" s="128" t="n">
        <v>3</v>
      </c>
      <c r="L26" s="129"/>
      <c r="M26" s="128" t="n">
        <v>6</v>
      </c>
      <c r="N26" s="129"/>
      <c r="O26" s="128" t="n">
        <v>3</v>
      </c>
      <c r="P26" s="129"/>
      <c r="Q26" s="128" t="n">
        <v>8</v>
      </c>
      <c r="R26" s="129"/>
      <c r="S26" s="157" t="n">
        <f aca="false">SUM(C26:D26)*4+MAX(E26:F26)*4+MAX(G26:H26)*3+MAX(I26:J26)*2+MAX(K26:L26)*4+MAX(M26:N26)*6+MAX(O26:P26)*3+MAX(Q26:R26)*4</f>
        <v>167</v>
      </c>
      <c r="T26" s="127" t="n">
        <v>1</v>
      </c>
      <c r="U26" s="129"/>
      <c r="V26" s="128" t="n">
        <v>4</v>
      </c>
      <c r="W26" s="129"/>
      <c r="X26" s="128" t="n">
        <v>4</v>
      </c>
      <c r="Y26" s="129"/>
      <c r="Z26" s="128" t="n">
        <v>7</v>
      </c>
      <c r="AA26" s="129"/>
      <c r="AB26" s="56" t="n">
        <v>0</v>
      </c>
      <c r="AC26" s="129"/>
      <c r="AD26" s="128"/>
      <c r="AE26" s="129"/>
      <c r="AF26" s="128"/>
      <c r="AG26" s="129"/>
      <c r="AH26" s="128"/>
      <c r="AI26" s="129"/>
      <c r="AJ26" s="127"/>
      <c r="AK26" s="129"/>
    </row>
    <row r="27" customFormat="false" ht="17.25" hidden="false" customHeight="false" outlineLevel="0" collapsed="false">
      <c r="A27" s="157" t="n">
        <v>17</v>
      </c>
      <c r="B27" s="0" t="s">
        <v>152</v>
      </c>
      <c r="C27" s="127" t="n">
        <v>4</v>
      </c>
      <c r="D27" s="129"/>
      <c r="E27" s="128" t="n">
        <v>7</v>
      </c>
      <c r="F27" s="129"/>
      <c r="G27" s="128" t="n">
        <v>6</v>
      </c>
      <c r="H27" s="129"/>
      <c r="I27" s="128" t="n">
        <v>5</v>
      </c>
      <c r="J27" s="129"/>
      <c r="K27" s="128" t="n">
        <v>5</v>
      </c>
      <c r="L27" s="129"/>
      <c r="M27" s="128" t="n">
        <v>8</v>
      </c>
      <c r="N27" s="129"/>
      <c r="O27" s="128" t="n">
        <v>4</v>
      </c>
      <c r="P27" s="129"/>
      <c r="Q27" s="128" t="n">
        <v>2</v>
      </c>
      <c r="R27" s="129"/>
      <c r="S27" s="157" t="n">
        <f aca="false">SUM(C27:D27)*4+MAX(E27:F27)*4+MAX(G27:H27)*3+MAX(I27:J27)*2+MAX(K27:L27)*4+MAX(M27:N27)*6+MAX(O27:P27)*3+MAX(Q27:R27)*4</f>
        <v>160</v>
      </c>
      <c r="T27" s="127" t="n">
        <v>4</v>
      </c>
      <c r="U27" s="129"/>
      <c r="V27" s="128" t="n">
        <v>8</v>
      </c>
      <c r="W27" s="129"/>
      <c r="X27" s="128" t="n">
        <v>5</v>
      </c>
      <c r="Y27" s="129"/>
      <c r="Z27" s="128" t="n">
        <v>3</v>
      </c>
      <c r="AA27" s="129"/>
      <c r="AB27" s="56" t="n">
        <v>0</v>
      </c>
      <c r="AC27" s="129"/>
      <c r="AD27" s="128"/>
      <c r="AE27" s="129"/>
      <c r="AF27" s="128"/>
      <c r="AG27" s="129"/>
      <c r="AH27" s="128"/>
      <c r="AI27" s="129"/>
      <c r="AJ27" s="127"/>
      <c r="AK27" s="129"/>
    </row>
    <row r="28" customFormat="false" ht="17.25" hidden="false" customHeight="false" outlineLevel="0" collapsed="false">
      <c r="A28" s="157" t="n">
        <v>18</v>
      </c>
      <c r="B28" s="0" t="s">
        <v>153</v>
      </c>
      <c r="C28" s="127" t="n">
        <v>7</v>
      </c>
      <c r="D28" s="129"/>
      <c r="E28" s="128" t="n">
        <v>8</v>
      </c>
      <c r="F28" s="129"/>
      <c r="G28" s="128" t="n">
        <v>7</v>
      </c>
      <c r="H28" s="129"/>
      <c r="I28" s="128" t="n">
        <v>3</v>
      </c>
      <c r="J28" s="129"/>
      <c r="K28" s="128" t="n">
        <v>8</v>
      </c>
      <c r="L28" s="129"/>
      <c r="M28" s="128" t="n">
        <v>6</v>
      </c>
      <c r="N28" s="129"/>
      <c r="O28" s="128" t="n">
        <v>3</v>
      </c>
      <c r="P28" s="129"/>
      <c r="Q28" s="128" t="n">
        <v>2</v>
      </c>
      <c r="R28" s="129"/>
      <c r="S28" s="157" t="n">
        <f aca="false">SUM(C28:D28)*4+MAX(E28:F28)*4+MAX(G28:H28)*3+MAX(I28:J28)*2+MAX(K28:L28)*4+MAX(M28:N28)*6+MAX(O28:P28)*3+MAX(Q28:R28)*4</f>
        <v>172</v>
      </c>
      <c r="T28" s="127" t="n">
        <v>5</v>
      </c>
      <c r="U28" s="129"/>
      <c r="V28" s="128" t="n">
        <v>3</v>
      </c>
      <c r="W28" s="129"/>
      <c r="X28" s="128" t="n">
        <v>3</v>
      </c>
      <c r="Y28" s="129"/>
      <c r="Z28" s="128" t="n">
        <v>6</v>
      </c>
      <c r="AA28" s="129"/>
      <c r="AB28" s="56" t="n">
        <v>0</v>
      </c>
      <c r="AC28" s="129"/>
      <c r="AD28" s="128"/>
      <c r="AE28" s="129"/>
      <c r="AF28" s="128"/>
      <c r="AG28" s="129"/>
      <c r="AH28" s="128"/>
      <c r="AI28" s="129"/>
      <c r="AJ28" s="127"/>
      <c r="AK28" s="129"/>
    </row>
    <row r="29" customFormat="false" ht="17.25" hidden="false" customHeight="false" outlineLevel="0" collapsed="false">
      <c r="A29" s="157" t="n">
        <v>19</v>
      </c>
      <c r="B29" s="0" t="s">
        <v>154</v>
      </c>
      <c r="C29" s="127" t="n">
        <v>6</v>
      </c>
      <c r="D29" s="129"/>
      <c r="E29" s="128" t="n">
        <v>5</v>
      </c>
      <c r="F29" s="129"/>
      <c r="G29" s="128" t="n">
        <v>8</v>
      </c>
      <c r="H29" s="129"/>
      <c r="I29" s="128" t="n">
        <v>7</v>
      </c>
      <c r="J29" s="129"/>
      <c r="K29" s="128" t="n">
        <v>8</v>
      </c>
      <c r="L29" s="129"/>
      <c r="M29" s="128" t="n">
        <v>8</v>
      </c>
      <c r="N29" s="129"/>
      <c r="O29" s="128" t="n">
        <v>5</v>
      </c>
      <c r="P29" s="129"/>
      <c r="Q29" s="128" t="n">
        <v>2</v>
      </c>
      <c r="R29" s="129"/>
      <c r="S29" s="157" t="n">
        <f aca="false">SUM(C29:D29)*4+MAX(E29:F29)*4+MAX(G29:H29)*3+MAX(I29:J29)*2+MAX(K29:L29)*4+MAX(M29:N29)*6+MAX(O29:P29)*3+MAX(Q29:R29)*4</f>
        <v>185</v>
      </c>
      <c r="T29" s="127" t="n">
        <v>8</v>
      </c>
      <c r="U29" s="129"/>
      <c r="V29" s="128" t="n">
        <v>7</v>
      </c>
      <c r="W29" s="129"/>
      <c r="X29" s="128" t="n">
        <v>8</v>
      </c>
      <c r="Y29" s="129"/>
      <c r="Z29" s="128" t="n">
        <v>6</v>
      </c>
      <c r="AA29" s="129"/>
      <c r="AB29" s="56" t="n">
        <v>0</v>
      </c>
      <c r="AC29" s="129"/>
      <c r="AD29" s="128"/>
      <c r="AE29" s="129"/>
      <c r="AF29" s="128"/>
      <c r="AG29" s="129"/>
      <c r="AH29" s="128"/>
      <c r="AI29" s="129"/>
      <c r="AJ29" s="127"/>
      <c r="AK29" s="129"/>
    </row>
    <row r="30" customFormat="false" ht="17.25" hidden="false" customHeight="false" outlineLevel="0" collapsed="false">
      <c r="A30" s="157" t="n">
        <v>20</v>
      </c>
      <c r="B30" s="0" t="s">
        <v>155</v>
      </c>
      <c r="C30" s="127" t="n">
        <v>7</v>
      </c>
      <c r="D30" s="129"/>
      <c r="E30" s="128" t="n">
        <v>10</v>
      </c>
      <c r="F30" s="129"/>
      <c r="G30" s="128" t="n">
        <v>7</v>
      </c>
      <c r="H30" s="129"/>
      <c r="I30" s="128" t="n">
        <v>5</v>
      </c>
      <c r="J30" s="129"/>
      <c r="K30" s="128" t="n">
        <v>6</v>
      </c>
      <c r="L30" s="129"/>
      <c r="M30" s="128" t="n">
        <v>3</v>
      </c>
      <c r="N30" s="129"/>
      <c r="O30" s="128" t="n">
        <v>3</v>
      </c>
      <c r="P30" s="129"/>
      <c r="Q30" s="128" t="n">
        <v>1</v>
      </c>
      <c r="R30" s="129"/>
      <c r="S30" s="157" t="n">
        <f aca="false">SUM(C30:D30)*4+MAX(E30:F30)*4+MAX(G30:H30)*3+MAX(I30:J30)*2+MAX(K30:L30)*4+MAX(M30:N30)*6+MAX(O30:P30)*3+MAX(Q30:R30)*4</f>
        <v>154</v>
      </c>
      <c r="T30" s="127" t="n">
        <v>8</v>
      </c>
      <c r="U30" s="129"/>
      <c r="V30" s="128" t="n">
        <v>4</v>
      </c>
      <c r="W30" s="129"/>
      <c r="X30" s="128" t="n">
        <v>6</v>
      </c>
      <c r="Y30" s="129"/>
      <c r="Z30" s="128" t="n">
        <v>7</v>
      </c>
      <c r="AA30" s="129"/>
      <c r="AB30" s="56" t="n">
        <v>0</v>
      </c>
      <c r="AC30" s="129"/>
      <c r="AD30" s="128"/>
      <c r="AE30" s="129"/>
      <c r="AF30" s="128"/>
      <c r="AG30" s="129"/>
      <c r="AH30" s="128"/>
      <c r="AI30" s="129"/>
      <c r="AJ30" s="127"/>
      <c r="AK30" s="129"/>
    </row>
    <row r="31" customFormat="false" ht="17.25" hidden="false" customHeight="false" outlineLevel="0" collapsed="false">
      <c r="A31" s="157" t="n">
        <v>21</v>
      </c>
      <c r="B31" s="0" t="s">
        <v>156</v>
      </c>
      <c r="C31" s="127" t="n">
        <v>7</v>
      </c>
      <c r="D31" s="129"/>
      <c r="E31" s="128" t="n">
        <v>9</v>
      </c>
      <c r="F31" s="129"/>
      <c r="G31" s="128" t="n">
        <v>8</v>
      </c>
      <c r="H31" s="129"/>
      <c r="I31" s="128" t="n">
        <v>7</v>
      </c>
      <c r="J31" s="129"/>
      <c r="K31" s="128" t="n">
        <v>6</v>
      </c>
      <c r="L31" s="129"/>
      <c r="M31" s="128" t="n">
        <v>6</v>
      </c>
      <c r="N31" s="129"/>
      <c r="O31" s="128" t="n">
        <v>3</v>
      </c>
      <c r="P31" s="129"/>
      <c r="Q31" s="128" t="n">
        <v>5</v>
      </c>
      <c r="R31" s="129"/>
      <c r="S31" s="157" t="n">
        <f aca="false">SUM(C31:D31)*4+MAX(E31:F31)*4+MAX(G31:H31)*3+MAX(I31:J31)*2+MAX(K31:L31)*4+MAX(M31:N31)*6+MAX(O31:P31)*3+MAX(Q31:R31)*4</f>
        <v>191</v>
      </c>
      <c r="T31" s="127" t="n">
        <v>7</v>
      </c>
      <c r="U31" s="129"/>
      <c r="V31" s="128" t="n">
        <v>8</v>
      </c>
      <c r="W31" s="129"/>
      <c r="X31" s="128" t="n">
        <v>3</v>
      </c>
      <c r="Y31" s="129"/>
      <c r="Z31" s="128" t="n">
        <v>7</v>
      </c>
      <c r="AA31" s="129"/>
      <c r="AB31" s="56" t="n">
        <v>0</v>
      </c>
      <c r="AC31" s="129"/>
      <c r="AD31" s="128"/>
      <c r="AE31" s="129"/>
      <c r="AF31" s="128"/>
      <c r="AG31" s="129"/>
      <c r="AH31" s="128"/>
      <c r="AI31" s="129"/>
      <c r="AJ31" s="127"/>
      <c r="AK31" s="129"/>
    </row>
    <row r="32" customFormat="false" ht="17.25" hidden="false" customHeight="false" outlineLevel="0" collapsed="false">
      <c r="A32" s="157" t="n">
        <v>22</v>
      </c>
      <c r="B32" s="0" t="s">
        <v>157</v>
      </c>
      <c r="C32" s="127" t="n">
        <v>5</v>
      </c>
      <c r="D32" s="129"/>
      <c r="E32" s="128" t="n">
        <v>9</v>
      </c>
      <c r="F32" s="129"/>
      <c r="G32" s="128" t="n">
        <v>7</v>
      </c>
      <c r="H32" s="129"/>
      <c r="I32" s="128" t="n">
        <v>8</v>
      </c>
      <c r="J32" s="129"/>
      <c r="K32" s="128" t="n">
        <v>7</v>
      </c>
      <c r="L32" s="129"/>
      <c r="M32" s="128" t="n">
        <v>7</v>
      </c>
      <c r="N32" s="129"/>
      <c r="O32" s="128" t="n">
        <v>6</v>
      </c>
      <c r="P32" s="129"/>
      <c r="Q32" s="128" t="n">
        <v>1</v>
      </c>
      <c r="R32" s="129"/>
      <c r="S32" s="157" t="n">
        <f aca="false">SUM(C32:D32)*4+MAX(E32:F32)*4+MAX(G32:H32)*3+MAX(I32:J32)*2+MAX(K32:L32)*4+MAX(M32:N32)*6+MAX(O32:P32)*3+MAX(Q32:R32)*4</f>
        <v>185</v>
      </c>
      <c r="T32" s="127" t="n">
        <v>7</v>
      </c>
      <c r="U32" s="129"/>
      <c r="V32" s="128" t="n">
        <v>7</v>
      </c>
      <c r="W32" s="129"/>
      <c r="X32" s="128" t="n">
        <v>6</v>
      </c>
      <c r="Y32" s="129"/>
      <c r="Z32" s="128" t="n">
        <v>3</v>
      </c>
      <c r="AA32" s="129"/>
      <c r="AB32" s="56" t="n">
        <v>0</v>
      </c>
      <c r="AC32" s="129"/>
      <c r="AD32" s="128"/>
      <c r="AE32" s="129"/>
      <c r="AF32" s="128"/>
      <c r="AG32" s="129"/>
      <c r="AH32" s="128"/>
      <c r="AI32" s="129"/>
      <c r="AJ32" s="127"/>
      <c r="AK32" s="129"/>
    </row>
    <row r="33" customFormat="false" ht="17.25" hidden="false" customHeight="false" outlineLevel="0" collapsed="false">
      <c r="A33" s="157" t="n">
        <v>23</v>
      </c>
      <c r="B33" s="0" t="s">
        <v>158</v>
      </c>
      <c r="C33" s="127" t="n">
        <v>5</v>
      </c>
      <c r="D33" s="129"/>
      <c r="E33" s="128" t="n">
        <v>5</v>
      </c>
      <c r="F33" s="129"/>
      <c r="G33" s="128" t="n">
        <v>6</v>
      </c>
      <c r="H33" s="129"/>
      <c r="I33" s="128" t="n">
        <v>6</v>
      </c>
      <c r="J33" s="129"/>
      <c r="K33" s="128" t="n">
        <v>5</v>
      </c>
      <c r="L33" s="129"/>
      <c r="M33" s="128" t="n">
        <v>5</v>
      </c>
      <c r="N33" s="129"/>
      <c r="O33" s="128" t="n">
        <v>5</v>
      </c>
      <c r="P33" s="129"/>
      <c r="Q33" s="128" t="n">
        <v>1</v>
      </c>
      <c r="R33" s="129"/>
      <c r="S33" s="157" t="n">
        <f aca="false">SUM(C33:D33)*4+MAX(E33:F33)*4+MAX(G33:H33)*3+MAX(I33:J33)*2+MAX(K33:L33)*4+MAX(M33:N33)*6+MAX(O33:P33)*3+MAX(Q33:R33)*4</f>
        <v>139</v>
      </c>
      <c r="T33" s="127" t="n">
        <v>6</v>
      </c>
      <c r="U33" s="129"/>
      <c r="V33" s="128" t="n">
        <v>6</v>
      </c>
      <c r="W33" s="129"/>
      <c r="X33" s="128" t="n">
        <v>6</v>
      </c>
      <c r="Y33" s="129"/>
      <c r="Z33" s="128" t="n">
        <v>3</v>
      </c>
      <c r="AA33" s="129"/>
      <c r="AB33" s="56" t="n">
        <v>0</v>
      </c>
      <c r="AC33" s="129"/>
      <c r="AD33" s="128"/>
      <c r="AE33" s="129"/>
      <c r="AF33" s="128"/>
      <c r="AG33" s="129"/>
      <c r="AH33" s="128"/>
      <c r="AI33" s="129"/>
      <c r="AJ33" s="127"/>
      <c r="AK33" s="129"/>
    </row>
    <row r="34" customFormat="false" ht="17.25" hidden="false" customHeight="false" outlineLevel="0" collapsed="false">
      <c r="A34" s="157" t="n">
        <v>24</v>
      </c>
      <c r="B34" s="0" t="s">
        <v>159</v>
      </c>
      <c r="C34" s="127" t="n">
        <v>4</v>
      </c>
      <c r="D34" s="129"/>
      <c r="E34" s="128" t="n">
        <v>6</v>
      </c>
      <c r="F34" s="129"/>
      <c r="G34" s="128" t="n">
        <v>6</v>
      </c>
      <c r="H34" s="129"/>
      <c r="I34" s="128" t="n">
        <v>3</v>
      </c>
      <c r="J34" s="129"/>
      <c r="K34" s="128" t="n">
        <v>4</v>
      </c>
      <c r="L34" s="129"/>
      <c r="M34" s="128" t="n">
        <v>8</v>
      </c>
      <c r="N34" s="129"/>
      <c r="O34" s="128" t="n">
        <v>6</v>
      </c>
      <c r="P34" s="129"/>
      <c r="Q34" s="128" t="n">
        <v>2</v>
      </c>
      <c r="R34" s="129"/>
      <c r="S34" s="157" t="n">
        <f aca="false">SUM(C34:D34)*4+MAX(E34:F34)*4+MAX(G34:H34)*3+MAX(I34:J34)*2+MAX(K34:L34)*4+MAX(M34:N34)*6+MAX(O34:P34)*3+MAX(Q34:R34)*4</f>
        <v>154</v>
      </c>
      <c r="T34" s="127" t="n">
        <v>3</v>
      </c>
      <c r="U34" s="129"/>
      <c r="V34" s="128" t="n">
        <v>7</v>
      </c>
      <c r="W34" s="129"/>
      <c r="X34" s="128" t="n">
        <v>6</v>
      </c>
      <c r="Y34" s="129"/>
      <c r="Z34" s="128" t="n">
        <v>7</v>
      </c>
      <c r="AA34" s="129"/>
      <c r="AB34" s="56" t="n">
        <v>3</v>
      </c>
      <c r="AC34" s="129"/>
      <c r="AD34" s="128"/>
      <c r="AE34" s="129"/>
      <c r="AF34" s="128"/>
      <c r="AG34" s="129"/>
      <c r="AH34" s="128"/>
      <c r="AI34" s="129"/>
      <c r="AJ34" s="127"/>
      <c r="AK34" s="129"/>
    </row>
    <row r="35" customFormat="false" ht="17.25" hidden="false" customHeight="false" outlineLevel="0" collapsed="false">
      <c r="A35" s="157" t="n">
        <v>25</v>
      </c>
      <c r="B35" s="0" t="s">
        <v>160</v>
      </c>
      <c r="C35" s="127" t="n">
        <v>6</v>
      </c>
      <c r="D35" s="129"/>
      <c r="E35" s="128" t="n">
        <v>9</v>
      </c>
      <c r="F35" s="129"/>
      <c r="G35" s="128" t="n">
        <v>8</v>
      </c>
      <c r="H35" s="129"/>
      <c r="I35" s="128" t="n">
        <v>7</v>
      </c>
      <c r="J35" s="129"/>
      <c r="K35" s="128" t="n">
        <v>6</v>
      </c>
      <c r="L35" s="129"/>
      <c r="M35" s="128" t="n">
        <v>8</v>
      </c>
      <c r="N35" s="129"/>
      <c r="O35" s="128" t="n">
        <v>5</v>
      </c>
      <c r="P35" s="129"/>
      <c r="Q35" s="128" t="n">
        <v>2</v>
      </c>
      <c r="R35" s="129"/>
      <c r="S35" s="157" t="n">
        <f aca="false">SUM(C35:D35)*4+MAX(E35:F35)*4+MAX(G35:H35)*3+MAX(I35:J35)*2+MAX(K35:L35)*4+MAX(M35:N35)*6+MAX(O35:P35)*3+MAX(Q35:R35)*4</f>
        <v>193</v>
      </c>
      <c r="T35" s="127" t="n">
        <v>6</v>
      </c>
      <c r="U35" s="129"/>
      <c r="V35" s="128" t="n">
        <v>8</v>
      </c>
      <c r="W35" s="129"/>
      <c r="X35" s="128" t="n">
        <v>8</v>
      </c>
      <c r="Y35" s="129"/>
      <c r="Z35" s="128" t="n">
        <v>6</v>
      </c>
      <c r="AA35" s="129"/>
      <c r="AB35" s="56" t="n">
        <v>0</v>
      </c>
      <c r="AC35" s="129"/>
      <c r="AD35" s="128"/>
      <c r="AE35" s="129"/>
      <c r="AF35" s="128"/>
      <c r="AG35" s="129"/>
      <c r="AH35" s="128"/>
      <c r="AI35" s="129"/>
      <c r="AJ35" s="127"/>
      <c r="AK35" s="129"/>
    </row>
    <row r="36" customFormat="false" ht="17.25" hidden="false" customHeight="false" outlineLevel="0" collapsed="false">
      <c r="A36" s="157" t="n">
        <v>26</v>
      </c>
      <c r="B36" s="0" t="s">
        <v>161</v>
      </c>
      <c r="C36" s="127" t="n">
        <v>5</v>
      </c>
      <c r="D36" s="129"/>
      <c r="E36" s="128" t="n">
        <v>9</v>
      </c>
      <c r="F36" s="129"/>
      <c r="G36" s="128" t="n">
        <v>8</v>
      </c>
      <c r="H36" s="129"/>
      <c r="I36" s="128" t="n">
        <v>8</v>
      </c>
      <c r="J36" s="129"/>
      <c r="K36" s="128" t="n">
        <v>5</v>
      </c>
      <c r="L36" s="129"/>
      <c r="M36" s="128" t="n">
        <v>5</v>
      </c>
      <c r="N36" s="129"/>
      <c r="O36" s="128" t="n">
        <v>4</v>
      </c>
      <c r="P36" s="129"/>
      <c r="Q36" s="128" t="n">
        <v>1</v>
      </c>
      <c r="R36" s="129"/>
      <c r="S36" s="157" t="n">
        <f aca="false">SUM(C36:D36)*4+MAX(E36:F36)*4+MAX(G36:H36)*3+MAX(I36:J36)*2+MAX(K36:L36)*4+MAX(M36:N36)*6+MAX(O36:P36)*3+MAX(Q36:R36)*4</f>
        <v>162</v>
      </c>
      <c r="T36" s="127" t="n">
        <v>7</v>
      </c>
      <c r="U36" s="129"/>
      <c r="V36" s="128" t="n">
        <v>8</v>
      </c>
      <c r="W36" s="129"/>
      <c r="X36" s="128" t="n">
        <v>5</v>
      </c>
      <c r="Y36" s="129"/>
      <c r="Z36" s="128" t="n">
        <v>7</v>
      </c>
      <c r="AA36" s="129"/>
      <c r="AB36" s="56" t="n">
        <v>0</v>
      </c>
      <c r="AC36" s="129"/>
      <c r="AD36" s="128"/>
      <c r="AE36" s="129"/>
      <c r="AF36" s="128"/>
      <c r="AG36" s="129"/>
      <c r="AH36" s="128"/>
      <c r="AI36" s="129"/>
      <c r="AJ36" s="127"/>
      <c r="AK36" s="129"/>
    </row>
    <row r="37" customFormat="false" ht="17.25" hidden="false" customHeight="false" outlineLevel="0" collapsed="false">
      <c r="A37" s="157" t="n">
        <v>27</v>
      </c>
      <c r="B37" s="0" t="s">
        <v>162</v>
      </c>
      <c r="C37" s="127" t="n">
        <v>8</v>
      </c>
      <c r="D37" s="129"/>
      <c r="E37" s="128" t="n">
        <v>10</v>
      </c>
      <c r="F37" s="129"/>
      <c r="G37" s="128" t="n">
        <v>8</v>
      </c>
      <c r="H37" s="129"/>
      <c r="I37" s="128" t="n">
        <v>6</v>
      </c>
      <c r="J37" s="129"/>
      <c r="K37" s="128" t="n">
        <v>9</v>
      </c>
      <c r="L37" s="129"/>
      <c r="M37" s="128" t="n">
        <v>8</v>
      </c>
      <c r="N37" s="129"/>
      <c r="O37" s="128" t="n">
        <v>8</v>
      </c>
      <c r="P37" s="129"/>
      <c r="Q37" s="128" t="n">
        <v>0</v>
      </c>
      <c r="R37" s="129"/>
      <c r="S37" s="157" t="n">
        <f aca="false">SUM(C37:D37)*4+MAX(E37:F37)*4+MAX(G37:H37)*3+MAX(I37:J37)*2+MAX(K37:L37)*4+MAX(M37:N37)*6+MAX(O37:P37)*3+MAX(Q37:R37)*4</f>
        <v>216</v>
      </c>
      <c r="T37" s="127" t="n">
        <v>8</v>
      </c>
      <c r="U37" s="129"/>
      <c r="V37" s="128" t="n">
        <v>6</v>
      </c>
      <c r="W37" s="129"/>
      <c r="X37" s="128" t="n">
        <v>6</v>
      </c>
      <c r="Y37" s="129"/>
      <c r="Z37" s="128" t="n">
        <v>5</v>
      </c>
      <c r="AA37" s="129"/>
      <c r="AB37" s="56" t="n">
        <v>3</v>
      </c>
      <c r="AC37" s="129"/>
      <c r="AD37" s="128"/>
      <c r="AE37" s="129"/>
      <c r="AF37" s="128"/>
      <c r="AG37" s="129"/>
      <c r="AH37" s="128"/>
      <c r="AI37" s="129"/>
      <c r="AJ37" s="127"/>
      <c r="AK37" s="129"/>
    </row>
    <row r="38" customFormat="false" ht="17.25" hidden="false" customHeight="false" outlineLevel="0" collapsed="false">
      <c r="A38" s="157" t="n">
        <v>28</v>
      </c>
      <c r="B38" s="0" t="s">
        <v>163</v>
      </c>
      <c r="C38" s="127" t="n">
        <v>6</v>
      </c>
      <c r="D38" s="129"/>
      <c r="E38" s="128" t="n">
        <v>9</v>
      </c>
      <c r="F38" s="129"/>
      <c r="G38" s="128" t="n">
        <v>7</v>
      </c>
      <c r="H38" s="129"/>
      <c r="I38" s="128" t="n">
        <v>7</v>
      </c>
      <c r="J38" s="129"/>
      <c r="K38" s="128" t="n">
        <v>7</v>
      </c>
      <c r="L38" s="129"/>
      <c r="M38" s="128" t="n">
        <v>9</v>
      </c>
      <c r="N38" s="129"/>
      <c r="O38" s="128" t="n">
        <v>5</v>
      </c>
      <c r="P38" s="129"/>
      <c r="Q38" s="128" t="n">
        <v>2</v>
      </c>
      <c r="R38" s="129"/>
      <c r="S38" s="157" t="n">
        <f aca="false">SUM(C38:D38)*4+MAX(E38:F38)*4+MAX(G38:H38)*3+MAX(I38:J38)*2+MAX(K38:L38)*4+MAX(M38:N38)*6+MAX(O38:P38)*3+MAX(Q38:R38)*4</f>
        <v>200</v>
      </c>
      <c r="T38" s="127" t="n">
        <v>6</v>
      </c>
      <c r="U38" s="129"/>
      <c r="V38" s="128" t="n">
        <v>7</v>
      </c>
      <c r="W38" s="129"/>
      <c r="X38" s="128" t="n">
        <v>9</v>
      </c>
      <c r="Y38" s="129"/>
      <c r="Z38" s="128" t="n">
        <v>8</v>
      </c>
      <c r="AA38" s="129"/>
      <c r="AB38" s="56" t="n">
        <v>3</v>
      </c>
      <c r="AC38" s="129"/>
      <c r="AD38" s="128"/>
      <c r="AE38" s="129"/>
      <c r="AF38" s="128"/>
      <c r="AG38" s="129"/>
      <c r="AH38" s="128"/>
      <c r="AI38" s="129"/>
      <c r="AJ38" s="127"/>
      <c r="AK38" s="129"/>
    </row>
    <row r="39" customFormat="false" ht="17.25" hidden="false" customHeight="false" outlineLevel="0" collapsed="false">
      <c r="A39" s="157" t="n">
        <v>29</v>
      </c>
      <c r="B39" s="0" t="s">
        <v>164</v>
      </c>
      <c r="C39" s="127" t="n">
        <v>7</v>
      </c>
      <c r="D39" s="129"/>
      <c r="E39" s="128" t="n">
        <v>9</v>
      </c>
      <c r="F39" s="129"/>
      <c r="G39" s="128" t="n">
        <v>9</v>
      </c>
      <c r="H39" s="129"/>
      <c r="I39" s="128" t="n">
        <v>5</v>
      </c>
      <c r="J39" s="129"/>
      <c r="K39" s="128" t="n">
        <v>7</v>
      </c>
      <c r="L39" s="129"/>
      <c r="M39" s="128" t="n">
        <v>5</v>
      </c>
      <c r="N39" s="129"/>
      <c r="O39" s="128" t="n">
        <v>5</v>
      </c>
      <c r="P39" s="129"/>
      <c r="Q39" s="128" t="n">
        <v>3</v>
      </c>
      <c r="R39" s="129"/>
      <c r="S39" s="157" t="n">
        <f aca="false">SUM(C39:D39)*4+MAX(E39:F39)*4+MAX(G39:H39)*3+MAX(I39:J39)*2+MAX(K39:L39)*4+MAX(M39:N39)*6+MAX(O39:P39)*3+MAX(Q39:R39)*4</f>
        <v>186</v>
      </c>
      <c r="T39" s="127" t="n">
        <v>5</v>
      </c>
      <c r="U39" s="129"/>
      <c r="V39" s="128" t="n">
        <v>7</v>
      </c>
      <c r="W39" s="129"/>
      <c r="X39" s="128" t="n">
        <v>4</v>
      </c>
      <c r="Y39" s="129"/>
      <c r="Z39" s="128" t="n">
        <v>7</v>
      </c>
      <c r="AA39" s="129"/>
      <c r="AB39" s="56" t="n">
        <v>0</v>
      </c>
      <c r="AC39" s="129"/>
      <c r="AD39" s="128"/>
      <c r="AE39" s="129"/>
      <c r="AF39" s="128"/>
      <c r="AG39" s="129"/>
      <c r="AH39" s="128"/>
      <c r="AI39" s="129"/>
      <c r="AJ39" s="127"/>
      <c r="AK39" s="129"/>
    </row>
    <row r="40" customFormat="false" ht="17.25" hidden="false" customHeight="false" outlineLevel="0" collapsed="false">
      <c r="A40" s="157" t="n">
        <v>30</v>
      </c>
      <c r="B40" s="0" t="s">
        <v>165</v>
      </c>
      <c r="C40" s="127" t="n">
        <v>6</v>
      </c>
      <c r="D40" s="129"/>
      <c r="E40" s="128" t="n">
        <v>9</v>
      </c>
      <c r="F40" s="129"/>
      <c r="G40" s="128" t="n">
        <v>7</v>
      </c>
      <c r="H40" s="129"/>
      <c r="I40" s="128" t="n">
        <v>6</v>
      </c>
      <c r="J40" s="129"/>
      <c r="K40" s="128" t="n">
        <v>7</v>
      </c>
      <c r="L40" s="129"/>
      <c r="M40" s="128" t="n">
        <v>8</v>
      </c>
      <c r="N40" s="129"/>
      <c r="O40" s="128" t="n">
        <v>6</v>
      </c>
      <c r="P40" s="129"/>
      <c r="Q40" s="128" t="n">
        <v>2</v>
      </c>
      <c r="R40" s="129"/>
      <c r="S40" s="157" t="n">
        <f aca="false">SUM(C40:D40)*4+MAX(E40:F40)*4+MAX(G40:H40)*3+MAX(I40:J40)*2+MAX(K40:L40)*4+MAX(M40:N40)*6+MAX(O40:P40)*3+MAX(Q40:R40)*4</f>
        <v>195</v>
      </c>
      <c r="T40" s="127" t="n">
        <v>7</v>
      </c>
      <c r="U40" s="129"/>
      <c r="V40" s="128" t="n">
        <v>9</v>
      </c>
      <c r="W40" s="129"/>
      <c r="X40" s="128" t="n">
        <v>6</v>
      </c>
      <c r="Y40" s="129"/>
      <c r="Z40" s="128" t="n">
        <v>7</v>
      </c>
      <c r="AA40" s="129"/>
      <c r="AB40" s="56" t="n">
        <v>2</v>
      </c>
      <c r="AC40" s="129"/>
      <c r="AD40" s="128"/>
      <c r="AE40" s="129"/>
      <c r="AF40" s="128"/>
      <c r="AG40" s="129"/>
      <c r="AH40" s="128"/>
      <c r="AI40" s="129"/>
      <c r="AJ40" s="127"/>
      <c r="AK40" s="129"/>
    </row>
    <row r="41" customFormat="false" ht="17.25" hidden="false" customHeight="false" outlineLevel="0" collapsed="false">
      <c r="A41" s="157" t="n">
        <v>31</v>
      </c>
      <c r="B41" s="0" t="s">
        <v>166</v>
      </c>
      <c r="C41" s="127" t="n">
        <v>7</v>
      </c>
      <c r="D41" s="129"/>
      <c r="E41" s="128" t="n">
        <v>10</v>
      </c>
      <c r="F41" s="129"/>
      <c r="G41" s="128" t="n">
        <v>6</v>
      </c>
      <c r="H41" s="129"/>
      <c r="I41" s="128" t="n">
        <v>6</v>
      </c>
      <c r="J41" s="129"/>
      <c r="K41" s="128" t="n">
        <v>6</v>
      </c>
      <c r="L41" s="129"/>
      <c r="M41" s="128" t="n">
        <v>7</v>
      </c>
      <c r="N41" s="129"/>
      <c r="O41" s="128" t="n">
        <v>5</v>
      </c>
      <c r="P41" s="129"/>
      <c r="Q41" s="128" t="n">
        <v>2</v>
      </c>
      <c r="R41" s="129"/>
      <c r="S41" s="157" t="n">
        <f aca="false">SUM(C41:D41)*4+MAX(E41:F41)*4+MAX(G41:H41)*3+MAX(I41:J41)*2+MAX(K41:L41)*4+MAX(M41:N41)*6+MAX(O41:P41)*3+MAX(Q41:R41)*4</f>
        <v>187</v>
      </c>
      <c r="T41" s="127" t="n">
        <v>7</v>
      </c>
      <c r="U41" s="129"/>
      <c r="V41" s="128" t="n">
        <v>7</v>
      </c>
      <c r="W41" s="129"/>
      <c r="X41" s="128" t="n">
        <v>6</v>
      </c>
      <c r="Y41" s="129"/>
      <c r="Z41" s="128" t="n">
        <v>7</v>
      </c>
      <c r="AA41" s="129"/>
      <c r="AB41" s="56" t="n">
        <v>3</v>
      </c>
      <c r="AC41" s="129"/>
      <c r="AD41" s="128"/>
      <c r="AE41" s="129"/>
      <c r="AF41" s="128"/>
      <c r="AG41" s="129"/>
      <c r="AH41" s="128"/>
      <c r="AI41" s="129"/>
      <c r="AJ41" s="127"/>
      <c r="AK41" s="129"/>
    </row>
    <row r="42" customFormat="false" ht="17.25" hidden="false" customHeight="false" outlineLevel="0" collapsed="false">
      <c r="A42" s="157" t="n">
        <v>32</v>
      </c>
      <c r="B42" s="0" t="s">
        <v>167</v>
      </c>
      <c r="C42" s="127" t="n">
        <v>6</v>
      </c>
      <c r="D42" s="129"/>
      <c r="E42" s="128" t="n">
        <v>8</v>
      </c>
      <c r="F42" s="129"/>
      <c r="G42" s="128" t="n">
        <v>6</v>
      </c>
      <c r="H42" s="129"/>
      <c r="I42" s="128" t="n">
        <v>7</v>
      </c>
      <c r="J42" s="129"/>
      <c r="K42" s="128" t="n">
        <v>7</v>
      </c>
      <c r="L42" s="129"/>
      <c r="M42" s="128" t="n">
        <v>7</v>
      </c>
      <c r="N42" s="129"/>
      <c r="O42" s="128" t="n">
        <v>3</v>
      </c>
      <c r="P42" s="129"/>
      <c r="Q42" s="128" t="n">
        <v>1</v>
      </c>
      <c r="R42" s="129"/>
      <c r="S42" s="157" t="n">
        <f aca="false">SUM(C42:D42)*4+MAX(E42:F42)*4+MAX(G42:H42)*3+MAX(I42:J42)*2+MAX(K42:L42)*4+MAX(M42:N42)*6+MAX(O42:P42)*3+MAX(Q42:R42)*4</f>
        <v>171</v>
      </c>
      <c r="T42" s="127" t="n">
        <v>7</v>
      </c>
      <c r="U42" s="129"/>
      <c r="V42" s="128" t="n">
        <v>7</v>
      </c>
      <c r="W42" s="129"/>
      <c r="X42" s="128" t="n">
        <v>9</v>
      </c>
      <c r="Y42" s="129"/>
      <c r="Z42" s="128" t="n">
        <v>4</v>
      </c>
      <c r="AA42" s="129"/>
      <c r="AB42" s="56" t="n">
        <v>1</v>
      </c>
      <c r="AC42" s="129"/>
      <c r="AD42" s="128"/>
      <c r="AE42" s="129"/>
      <c r="AF42" s="128"/>
      <c r="AG42" s="129"/>
      <c r="AH42" s="128"/>
      <c r="AI42" s="129"/>
      <c r="AJ42" s="127"/>
      <c r="AK42" s="129"/>
    </row>
    <row r="43" customFormat="false" ht="17.25" hidden="false" customHeight="false" outlineLevel="0" collapsed="false">
      <c r="A43" s="157" t="n">
        <v>33</v>
      </c>
      <c r="B43" s="0" t="s">
        <v>168</v>
      </c>
      <c r="C43" s="127" t="n">
        <v>6</v>
      </c>
      <c r="D43" s="129"/>
      <c r="E43" s="128" t="n">
        <v>9</v>
      </c>
      <c r="F43" s="129"/>
      <c r="G43" s="128" t="n">
        <v>7</v>
      </c>
      <c r="H43" s="129"/>
      <c r="I43" s="128" t="n">
        <v>8</v>
      </c>
      <c r="J43" s="129"/>
      <c r="K43" s="128" t="n">
        <v>7</v>
      </c>
      <c r="L43" s="129"/>
      <c r="M43" s="128" t="n">
        <v>9</v>
      </c>
      <c r="N43" s="129"/>
      <c r="O43" s="128" t="n">
        <v>3</v>
      </c>
      <c r="P43" s="129"/>
      <c r="Q43" s="128" t="n">
        <v>2</v>
      </c>
      <c r="R43" s="129"/>
      <c r="S43" s="157" t="n">
        <f aca="false">SUM(C43:D43)*4+MAX(E43:F43)*4+MAX(G43:H43)*3+MAX(I43:J43)*2+MAX(K43:L43)*4+MAX(M43:N43)*6+MAX(O43:P43)*3+MAX(Q43:R43)*4</f>
        <v>196</v>
      </c>
      <c r="T43" s="127" t="n">
        <v>7</v>
      </c>
      <c r="U43" s="129"/>
      <c r="V43" s="128" t="n">
        <v>7</v>
      </c>
      <c r="W43" s="129"/>
      <c r="X43" s="128" t="n">
        <v>7</v>
      </c>
      <c r="Y43" s="129"/>
      <c r="Z43" s="128" t="n">
        <v>6</v>
      </c>
      <c r="AA43" s="129"/>
      <c r="AB43" s="56" t="n">
        <v>0</v>
      </c>
      <c r="AC43" s="129"/>
      <c r="AD43" s="128"/>
      <c r="AE43" s="129"/>
      <c r="AF43" s="128"/>
      <c r="AG43" s="129"/>
      <c r="AH43" s="128"/>
      <c r="AI43" s="129"/>
      <c r="AJ43" s="127"/>
      <c r="AK43" s="129"/>
    </row>
    <row r="44" customFormat="false" ht="17.25" hidden="false" customHeight="false" outlineLevel="0" collapsed="false">
      <c r="A44" s="157" t="n">
        <v>34</v>
      </c>
      <c r="B44" s="0" t="s">
        <v>169</v>
      </c>
      <c r="C44" s="127" t="n">
        <v>2</v>
      </c>
      <c r="D44" s="129"/>
      <c r="E44" s="128" t="n">
        <v>10</v>
      </c>
      <c r="F44" s="129"/>
      <c r="G44" s="128" t="n">
        <v>8</v>
      </c>
      <c r="H44" s="129"/>
      <c r="I44" s="128" t="n">
        <v>7</v>
      </c>
      <c r="J44" s="129"/>
      <c r="K44" s="128" t="n">
        <v>7</v>
      </c>
      <c r="L44" s="129"/>
      <c r="M44" s="128" t="n">
        <v>6</v>
      </c>
      <c r="N44" s="129"/>
      <c r="O44" s="128" t="n">
        <v>2</v>
      </c>
      <c r="P44" s="129"/>
      <c r="Q44" s="128" t="n">
        <v>1</v>
      </c>
      <c r="R44" s="129"/>
      <c r="S44" s="157" t="n">
        <f aca="false">SUM(C44:D44)*4+MAX(E44:F44)*4+MAX(G44:H44)*3+MAX(I44:J44)*2+MAX(K44:L44)*4+MAX(M44:N44)*6+MAX(O44:P44)*3+MAX(Q44:R44)*4</f>
        <v>160</v>
      </c>
      <c r="T44" s="127" t="n">
        <v>5</v>
      </c>
      <c r="U44" s="129"/>
      <c r="V44" s="128" t="n">
        <v>4</v>
      </c>
      <c r="W44" s="129"/>
      <c r="X44" s="128" t="n">
        <v>7</v>
      </c>
      <c r="Y44" s="129"/>
      <c r="Z44" s="128" t="n">
        <v>5</v>
      </c>
      <c r="AA44" s="129"/>
      <c r="AB44" s="56" t="n">
        <v>0</v>
      </c>
      <c r="AC44" s="129"/>
      <c r="AD44" s="128"/>
      <c r="AE44" s="129"/>
      <c r="AF44" s="128"/>
      <c r="AG44" s="129"/>
      <c r="AH44" s="128"/>
      <c r="AI44" s="129"/>
      <c r="AJ44" s="127"/>
      <c r="AK44" s="129"/>
    </row>
    <row r="45" customFormat="false" ht="17.25" hidden="false" customHeight="false" outlineLevel="0" collapsed="false">
      <c r="A45" s="157" t="n">
        <v>35</v>
      </c>
      <c r="B45" s="0" t="s">
        <v>170</v>
      </c>
      <c r="C45" s="127" t="n">
        <v>6</v>
      </c>
      <c r="D45" s="129"/>
      <c r="E45" s="128" t="n">
        <v>8</v>
      </c>
      <c r="F45" s="129"/>
      <c r="G45" s="128" t="n">
        <v>7</v>
      </c>
      <c r="H45" s="129"/>
      <c r="I45" s="128" t="n">
        <v>6</v>
      </c>
      <c r="J45" s="129"/>
      <c r="K45" s="128" t="n">
        <v>5</v>
      </c>
      <c r="L45" s="129"/>
      <c r="M45" s="128" t="n">
        <v>5</v>
      </c>
      <c r="N45" s="129"/>
      <c r="O45" s="128" t="n">
        <v>4</v>
      </c>
      <c r="P45" s="129"/>
      <c r="Q45" s="128" t="n">
        <v>3</v>
      </c>
      <c r="R45" s="129"/>
      <c r="S45" s="157" t="n">
        <f aca="false">SUM(C45:D45)*4+MAX(E45:F45)*4+MAX(G45:H45)*3+MAX(I45:J45)*2+MAX(K45:L45)*4+MAX(M45:N45)*6+MAX(O45:P45)*3+MAX(Q45:R45)*4</f>
        <v>163</v>
      </c>
      <c r="T45" s="127" t="n">
        <v>8</v>
      </c>
      <c r="U45" s="129"/>
      <c r="V45" s="128" t="n">
        <v>7</v>
      </c>
      <c r="W45" s="129"/>
      <c r="X45" s="128" t="n">
        <v>7</v>
      </c>
      <c r="Y45" s="129"/>
      <c r="Z45" s="128" t="n">
        <v>6</v>
      </c>
      <c r="AA45" s="129"/>
      <c r="AB45" s="56" t="n">
        <v>2</v>
      </c>
      <c r="AC45" s="129"/>
      <c r="AD45" s="128"/>
      <c r="AE45" s="129"/>
      <c r="AF45" s="128"/>
      <c r="AG45" s="129"/>
      <c r="AH45" s="128"/>
      <c r="AI45" s="129"/>
      <c r="AJ45" s="127"/>
      <c r="AK45" s="129"/>
    </row>
    <row r="46" customFormat="false" ht="17.25" hidden="false" customHeight="false" outlineLevel="0" collapsed="false">
      <c r="A46" s="157" t="n">
        <v>36</v>
      </c>
      <c r="B46" s="0" t="s">
        <v>171</v>
      </c>
      <c r="C46" s="127" t="n">
        <v>7</v>
      </c>
      <c r="D46" s="129"/>
      <c r="E46" s="128" t="n">
        <v>5</v>
      </c>
      <c r="F46" s="129"/>
      <c r="G46" s="128" t="n">
        <v>7</v>
      </c>
      <c r="H46" s="129"/>
      <c r="I46" s="128" t="n">
        <v>6</v>
      </c>
      <c r="J46" s="129"/>
      <c r="K46" s="128" t="n">
        <v>5</v>
      </c>
      <c r="L46" s="129"/>
      <c r="M46" s="128" t="n">
        <v>6</v>
      </c>
      <c r="N46" s="129"/>
      <c r="O46" s="128" t="n">
        <v>1</v>
      </c>
      <c r="P46" s="129"/>
      <c r="Q46" s="128" t="n">
        <v>4</v>
      </c>
      <c r="R46" s="129"/>
      <c r="S46" s="157" t="n">
        <f aca="false">SUM(C46:D46)*4+MAX(E46:F46)*4+MAX(G46:H46)*3+MAX(I46:J46)*2+MAX(K46:L46)*4+MAX(M46:N46)*6+MAX(O46:P46)*3+MAX(Q46:R46)*4</f>
        <v>156</v>
      </c>
      <c r="T46" s="127" t="n">
        <v>7</v>
      </c>
      <c r="U46" s="129"/>
      <c r="V46" s="128" t="n">
        <v>6</v>
      </c>
      <c r="W46" s="129"/>
      <c r="X46" s="128" t="n">
        <v>7</v>
      </c>
      <c r="Y46" s="129"/>
      <c r="Z46" s="128" t="n">
        <v>5</v>
      </c>
      <c r="AA46" s="129"/>
      <c r="AB46" s="56" t="n">
        <v>2</v>
      </c>
      <c r="AC46" s="129"/>
      <c r="AD46" s="128"/>
      <c r="AE46" s="129"/>
      <c r="AF46" s="128"/>
      <c r="AG46" s="129"/>
      <c r="AH46" s="128"/>
      <c r="AI46" s="129"/>
      <c r="AJ46" s="127"/>
      <c r="AK46" s="129"/>
    </row>
    <row r="47" customFormat="false" ht="17.25" hidden="false" customHeight="false" outlineLevel="0" collapsed="false">
      <c r="A47" s="157" t="n">
        <v>37</v>
      </c>
      <c r="B47" s="0" t="s">
        <v>172</v>
      </c>
      <c r="C47" s="127" t="n">
        <v>7</v>
      </c>
      <c r="D47" s="129"/>
      <c r="E47" s="128" t="n">
        <v>10</v>
      </c>
      <c r="F47" s="129"/>
      <c r="G47" s="128" t="n">
        <v>9</v>
      </c>
      <c r="H47" s="129"/>
      <c r="I47" s="128" t="n">
        <v>7</v>
      </c>
      <c r="J47" s="129"/>
      <c r="K47" s="128" t="n">
        <v>6</v>
      </c>
      <c r="L47" s="129"/>
      <c r="M47" s="128" t="n">
        <v>8</v>
      </c>
      <c r="N47" s="129"/>
      <c r="O47" s="128" t="n">
        <v>7</v>
      </c>
      <c r="P47" s="129"/>
      <c r="Q47" s="128" t="n">
        <v>1</v>
      </c>
      <c r="R47" s="129"/>
      <c r="S47" s="157" t="n">
        <f aca="false">SUM(C47:D47)*4+MAX(E47:F47)*4+MAX(G47:H47)*3+MAX(I47:J47)*2+MAX(K47:L47)*4+MAX(M47:N47)*6+MAX(O47:P47)*3+MAX(Q47:R47)*4</f>
        <v>206</v>
      </c>
      <c r="T47" s="127" t="n">
        <v>7</v>
      </c>
      <c r="U47" s="129"/>
      <c r="V47" s="128" t="n">
        <v>8</v>
      </c>
      <c r="W47" s="129"/>
      <c r="X47" s="128" t="n">
        <v>9</v>
      </c>
      <c r="Y47" s="129"/>
      <c r="Z47" s="128" t="n">
        <v>6</v>
      </c>
      <c r="AA47" s="129"/>
      <c r="AB47" s="56" t="n">
        <v>1</v>
      </c>
      <c r="AC47" s="129"/>
      <c r="AD47" s="128"/>
      <c r="AE47" s="129"/>
      <c r="AF47" s="128"/>
      <c r="AG47" s="129"/>
      <c r="AH47" s="128"/>
      <c r="AI47" s="129"/>
      <c r="AJ47" s="127"/>
      <c r="AK47" s="129"/>
    </row>
    <row r="48" customFormat="false" ht="17.25" hidden="false" customHeight="false" outlineLevel="0" collapsed="false">
      <c r="A48" s="157" t="n">
        <v>38</v>
      </c>
      <c r="B48" s="0" t="s">
        <v>173</v>
      </c>
      <c r="C48" s="127" t="n">
        <v>6</v>
      </c>
      <c r="D48" s="129"/>
      <c r="E48" s="128" t="n">
        <v>7</v>
      </c>
      <c r="F48" s="129"/>
      <c r="G48" s="128" t="n">
        <v>6</v>
      </c>
      <c r="H48" s="129"/>
      <c r="I48" s="128" t="n">
        <v>3</v>
      </c>
      <c r="J48" s="129"/>
      <c r="K48" s="128" t="n">
        <v>4</v>
      </c>
      <c r="L48" s="129"/>
      <c r="M48" s="128" t="n">
        <v>5</v>
      </c>
      <c r="N48" s="129"/>
      <c r="O48" s="128" t="n">
        <v>1</v>
      </c>
      <c r="P48" s="129"/>
      <c r="Q48" s="128" t="n">
        <v>1</v>
      </c>
      <c r="R48" s="129"/>
      <c r="S48" s="157" t="n">
        <f aca="false">SUM(C48:D48)*4+MAX(E48:F48)*4+MAX(G48:H48)*3+MAX(I48:J48)*2+MAX(K48:L48)*4+MAX(M48:N48)*6+MAX(O48:P48)*3+MAX(Q48:R48)*4</f>
        <v>129</v>
      </c>
      <c r="T48" s="127"/>
      <c r="U48" s="129"/>
      <c r="V48" s="128"/>
      <c r="W48" s="129"/>
      <c r="X48" s="128" t="n">
        <v>7</v>
      </c>
      <c r="Y48" s="129"/>
      <c r="Z48" s="128" t="n">
        <v>5</v>
      </c>
      <c r="AA48" s="129"/>
      <c r="AB48" s="56" t="n">
        <v>0</v>
      </c>
      <c r="AC48" s="129"/>
      <c r="AD48" s="128"/>
      <c r="AE48" s="129"/>
      <c r="AF48" s="128"/>
      <c r="AG48" s="129"/>
      <c r="AH48" s="128"/>
      <c r="AI48" s="129"/>
      <c r="AJ48" s="127"/>
      <c r="AK48" s="129"/>
    </row>
    <row r="49" customFormat="false" ht="17.25" hidden="false" customHeight="false" outlineLevel="0" collapsed="false">
      <c r="A49" s="157" t="n">
        <v>39</v>
      </c>
      <c r="B49" s="0" t="s">
        <v>174</v>
      </c>
      <c r="C49" s="127" t="n">
        <v>3</v>
      </c>
      <c r="D49" s="129"/>
      <c r="E49" s="128" t="n">
        <v>6</v>
      </c>
      <c r="F49" s="129"/>
      <c r="G49" s="128" t="n">
        <v>5</v>
      </c>
      <c r="H49" s="129"/>
      <c r="I49" s="128" t="n">
        <v>4</v>
      </c>
      <c r="J49" s="129"/>
      <c r="K49" s="128" t="n">
        <v>3</v>
      </c>
      <c r="L49" s="129"/>
      <c r="M49" s="128" t="n">
        <v>8</v>
      </c>
      <c r="N49" s="129"/>
      <c r="O49" s="128" t="n">
        <v>3</v>
      </c>
      <c r="P49" s="129"/>
      <c r="Q49" s="128" t="n">
        <v>7</v>
      </c>
      <c r="R49" s="129"/>
      <c r="S49" s="157" t="n">
        <f aca="false">SUM(C49:D49)*4+MAX(E49:F49)*4+MAX(G49:H49)*3+MAX(I49:J49)*2+MAX(K49:L49)*4+MAX(M49:N49)*6+MAX(O49:P49)*3+MAX(Q49:R49)*4</f>
        <v>156</v>
      </c>
      <c r="T49" s="127" t="n">
        <v>5</v>
      </c>
      <c r="U49" s="129"/>
      <c r="V49" s="128"/>
      <c r="W49" s="129"/>
      <c r="X49" s="128" t="n">
        <v>5</v>
      </c>
      <c r="Y49" s="129"/>
      <c r="Z49" s="128" t="n">
        <v>6</v>
      </c>
      <c r="AA49" s="129"/>
      <c r="AB49" s="56" t="n">
        <v>0</v>
      </c>
      <c r="AC49" s="129"/>
      <c r="AD49" s="128"/>
      <c r="AE49" s="129"/>
      <c r="AF49" s="128"/>
      <c r="AG49" s="129"/>
      <c r="AH49" s="128"/>
      <c r="AI49" s="129"/>
      <c r="AJ49" s="127"/>
      <c r="AK49" s="129"/>
    </row>
    <row r="50" customFormat="false" ht="17.25" hidden="false" customHeight="false" outlineLevel="0" collapsed="false">
      <c r="A50" s="157" t="n">
        <v>40</v>
      </c>
      <c r="B50" s="0" t="s">
        <v>175</v>
      </c>
      <c r="C50" s="127" t="n">
        <v>4</v>
      </c>
      <c r="D50" s="129"/>
      <c r="E50" s="128" t="n">
        <v>8</v>
      </c>
      <c r="F50" s="129"/>
      <c r="G50" s="128" t="n">
        <v>6</v>
      </c>
      <c r="H50" s="129"/>
      <c r="I50" s="128" t="n">
        <v>4</v>
      </c>
      <c r="J50" s="129"/>
      <c r="K50" s="128" t="n">
        <v>4</v>
      </c>
      <c r="L50" s="129"/>
      <c r="M50" s="128" t="n">
        <v>6</v>
      </c>
      <c r="N50" s="129"/>
      <c r="O50" s="128" t="n">
        <v>3</v>
      </c>
      <c r="P50" s="129"/>
      <c r="Q50" s="128" t="n">
        <v>1</v>
      </c>
      <c r="R50" s="129"/>
      <c r="S50" s="157" t="n">
        <f aca="false">SUM(C50:D50)*4+MAX(E50:F50)*4+MAX(G50:H50)*3+MAX(I50:J50)*2+MAX(K50:L50)*4+MAX(M50:N50)*6+MAX(O50:P50)*3+MAX(Q50:R50)*4</f>
        <v>139</v>
      </c>
      <c r="T50" s="127" t="n">
        <v>4</v>
      </c>
      <c r="U50" s="129"/>
      <c r="V50" s="128" t="n">
        <v>5</v>
      </c>
      <c r="W50" s="129"/>
      <c r="X50" s="128" t="n">
        <v>4</v>
      </c>
      <c r="Y50" s="129"/>
      <c r="Z50" s="128" t="s">
        <v>176</v>
      </c>
      <c r="AA50" s="129"/>
      <c r="AB50" s="56" t="n">
        <v>0</v>
      </c>
      <c r="AC50" s="129"/>
      <c r="AD50" s="128"/>
      <c r="AE50" s="129"/>
      <c r="AF50" s="128"/>
      <c r="AG50" s="129"/>
      <c r="AH50" s="128"/>
      <c r="AI50" s="129"/>
      <c r="AJ50" s="127"/>
      <c r="AK50" s="129"/>
    </row>
    <row r="51" customFormat="false" ht="17.25" hidden="false" customHeight="false" outlineLevel="0" collapsed="false">
      <c r="A51" s="157" t="n">
        <v>41</v>
      </c>
      <c r="B51" s="0" t="s">
        <v>177</v>
      </c>
      <c r="C51" s="127" t="n">
        <v>6</v>
      </c>
      <c r="D51" s="129"/>
      <c r="E51" s="128" t="n">
        <v>8</v>
      </c>
      <c r="F51" s="129"/>
      <c r="G51" s="128" t="n">
        <v>5</v>
      </c>
      <c r="H51" s="129"/>
      <c r="I51" s="128" t="n">
        <v>8</v>
      </c>
      <c r="J51" s="129"/>
      <c r="K51" s="128" t="n">
        <v>4</v>
      </c>
      <c r="L51" s="129"/>
      <c r="M51" s="128" t="n">
        <v>2</v>
      </c>
      <c r="N51" s="129"/>
      <c r="O51" s="128" t="n">
        <v>3</v>
      </c>
      <c r="P51" s="129"/>
      <c r="Q51" s="128" t="n">
        <v>1</v>
      </c>
      <c r="R51" s="129"/>
      <c r="S51" s="157" t="n">
        <f aca="false">SUM(C51:D51)*4+MAX(E51:F51)*4+MAX(G51:H51)*3+MAX(I51:J51)*2+MAX(K51:L51)*4+MAX(M51:N51)*6+MAX(O51:P51)*3+MAX(Q51:R51)*4</f>
        <v>128</v>
      </c>
      <c r="T51" s="127"/>
      <c r="U51" s="129"/>
      <c r="V51" s="128"/>
      <c r="W51" s="129"/>
      <c r="X51" s="128"/>
      <c r="Y51" s="129"/>
      <c r="Z51" s="128"/>
      <c r="AA51" s="129"/>
      <c r="AB51" s="56" t="n">
        <v>0</v>
      </c>
      <c r="AC51" s="129"/>
      <c r="AD51" s="128"/>
      <c r="AE51" s="129"/>
      <c r="AF51" s="128"/>
      <c r="AG51" s="129"/>
      <c r="AH51" s="128"/>
      <c r="AI51" s="129"/>
      <c r="AJ51" s="127"/>
      <c r="AK51" s="129"/>
    </row>
    <row r="52" customFormat="false" ht="17.25" hidden="false" customHeight="false" outlineLevel="0" collapsed="false">
      <c r="A52" s="157" t="n">
        <v>42</v>
      </c>
      <c r="B52" s="0" t="s">
        <v>178</v>
      </c>
      <c r="C52" s="127" t="n">
        <v>6</v>
      </c>
      <c r="D52" s="129"/>
      <c r="E52" s="128" t="n">
        <v>7</v>
      </c>
      <c r="F52" s="129"/>
      <c r="G52" s="128" t="n">
        <v>6</v>
      </c>
      <c r="H52" s="129"/>
      <c r="I52" s="128" t="n">
        <v>8</v>
      </c>
      <c r="J52" s="129"/>
      <c r="K52" s="128" t="n">
        <v>6</v>
      </c>
      <c r="L52" s="129"/>
      <c r="M52" s="128" t="n">
        <v>6</v>
      </c>
      <c r="N52" s="129"/>
      <c r="O52" s="128" t="n">
        <v>0</v>
      </c>
      <c r="P52" s="129"/>
      <c r="Q52" s="128" t="n">
        <v>4</v>
      </c>
      <c r="R52" s="129"/>
      <c r="S52" s="157" t="n">
        <f aca="false">SUM(C52:D52)*4+MAX(E52:F52)*4+MAX(G52:H52)*3+MAX(I52:J52)*2+MAX(K52:L52)*4+MAX(M52:N52)*6+MAX(O52:P52)*3+MAX(Q52:R52)*4</f>
        <v>162</v>
      </c>
      <c r="T52" s="127"/>
      <c r="U52" s="129"/>
      <c r="V52" s="128"/>
      <c r="W52" s="129"/>
      <c r="X52" s="128" t="n">
        <v>7</v>
      </c>
      <c r="Y52" s="129"/>
      <c r="Z52" s="128"/>
      <c r="AA52" s="129"/>
      <c r="AB52" s="56" t="n">
        <v>0</v>
      </c>
      <c r="AC52" s="129"/>
      <c r="AD52" s="128"/>
      <c r="AE52" s="129"/>
      <c r="AF52" s="128"/>
      <c r="AG52" s="129"/>
      <c r="AH52" s="128"/>
      <c r="AI52" s="129"/>
      <c r="AJ52" s="127"/>
      <c r="AK52" s="129"/>
    </row>
    <row r="53" customFormat="false" ht="17.25" hidden="false" customHeight="false" outlineLevel="0" collapsed="false">
      <c r="A53" s="157" t="n">
        <v>43</v>
      </c>
      <c r="B53" s="0" t="s">
        <v>179</v>
      </c>
      <c r="C53" s="127" t="n">
        <v>5</v>
      </c>
      <c r="D53" s="129"/>
      <c r="E53" s="128" t="n">
        <v>6</v>
      </c>
      <c r="F53" s="129"/>
      <c r="G53" s="128" t="n">
        <v>7</v>
      </c>
      <c r="H53" s="129"/>
      <c r="I53" s="128" t="n">
        <v>7</v>
      </c>
      <c r="J53" s="129"/>
      <c r="K53" s="128" t="n">
        <v>4</v>
      </c>
      <c r="L53" s="129"/>
      <c r="M53" s="128" t="n">
        <v>6</v>
      </c>
      <c r="N53" s="129"/>
      <c r="O53" s="128" t="n">
        <v>6</v>
      </c>
      <c r="P53" s="129"/>
      <c r="Q53" s="128" t="n">
        <v>8</v>
      </c>
      <c r="R53" s="129"/>
      <c r="S53" s="157" t="n">
        <f aca="false">SUM(C53:D53)*4+MAX(E53:F53)*4+MAX(G53:H53)*3+MAX(I53:J53)*2+MAX(K53:L53)*4+MAX(M53:N53)*6+MAX(O53:P53)*3+MAX(Q53:R53)*4</f>
        <v>181</v>
      </c>
      <c r="T53" s="127"/>
      <c r="U53" s="129"/>
      <c r="V53" s="128"/>
      <c r="W53" s="129"/>
      <c r="X53" s="128"/>
      <c r="Y53" s="129"/>
      <c r="Z53" s="128" t="n">
        <v>7</v>
      </c>
      <c r="AA53" s="129"/>
      <c r="AB53" s="56" t="n">
        <v>1</v>
      </c>
      <c r="AC53" s="129"/>
      <c r="AD53" s="128"/>
      <c r="AE53" s="129"/>
      <c r="AF53" s="128"/>
      <c r="AG53" s="129"/>
      <c r="AH53" s="128"/>
      <c r="AI53" s="129"/>
      <c r="AJ53" s="127"/>
      <c r="AK53" s="129"/>
    </row>
    <row r="54" customFormat="false" ht="17.25" hidden="false" customHeight="false" outlineLevel="0" collapsed="false">
      <c r="A54" s="157" t="n">
        <v>44</v>
      </c>
      <c r="B54" s="0" t="s">
        <v>180</v>
      </c>
      <c r="C54" s="127" t="n">
        <v>4</v>
      </c>
      <c r="D54" s="129"/>
      <c r="E54" s="128" t="n">
        <v>6</v>
      </c>
      <c r="F54" s="129"/>
      <c r="G54" s="128" t="n">
        <v>2</v>
      </c>
      <c r="H54" s="129"/>
      <c r="I54" s="128" t="n">
        <v>7</v>
      </c>
      <c r="J54" s="129"/>
      <c r="K54" s="128" t="n">
        <v>6</v>
      </c>
      <c r="L54" s="129"/>
      <c r="M54" s="128" t="n">
        <v>7</v>
      </c>
      <c r="N54" s="129"/>
      <c r="O54" s="128" t="n">
        <v>2</v>
      </c>
      <c r="P54" s="129"/>
      <c r="Q54" s="128" t="n">
        <v>2</v>
      </c>
      <c r="R54" s="129"/>
      <c r="S54" s="157" t="n">
        <f aca="false">SUM(C54:D54)*4+MAX(E54:F54)*4+MAX(G54:H54)*3+MAX(I54:J54)*2+MAX(K54:L54)*4+MAX(M54:N54)*6+MAX(O54:P54)*3+MAX(Q54:R54)*4</f>
        <v>140</v>
      </c>
      <c r="T54" s="127"/>
      <c r="U54" s="129"/>
      <c r="V54" s="128"/>
      <c r="W54" s="129"/>
      <c r="X54" s="128"/>
      <c r="Y54" s="129"/>
      <c r="Z54" s="128" t="n">
        <v>5</v>
      </c>
      <c r="AA54" s="129"/>
      <c r="AB54" s="56" t="n">
        <v>0</v>
      </c>
      <c r="AC54" s="129"/>
      <c r="AD54" s="128"/>
      <c r="AE54" s="129"/>
      <c r="AF54" s="128"/>
      <c r="AG54" s="129"/>
      <c r="AH54" s="128"/>
      <c r="AI54" s="129"/>
      <c r="AJ54" s="127"/>
      <c r="AK54" s="129"/>
    </row>
    <row r="55" customFormat="false" ht="17.25" hidden="false" customHeight="false" outlineLevel="0" collapsed="false">
      <c r="A55" s="157" t="n">
        <v>45</v>
      </c>
      <c r="B55" s="0" t="s">
        <v>181</v>
      </c>
      <c r="C55" s="127" t="n">
        <v>6</v>
      </c>
      <c r="D55" s="129"/>
      <c r="E55" s="128" t="n">
        <v>8</v>
      </c>
      <c r="F55" s="129"/>
      <c r="G55" s="128" t="n">
        <v>5</v>
      </c>
      <c r="H55" s="129"/>
      <c r="I55" s="128" t="n">
        <v>9</v>
      </c>
      <c r="J55" s="129"/>
      <c r="K55" s="128" t="n">
        <v>6</v>
      </c>
      <c r="L55" s="129"/>
      <c r="M55" s="128" t="n">
        <v>5</v>
      </c>
      <c r="N55" s="129"/>
      <c r="O55" s="128" t="n">
        <v>3</v>
      </c>
      <c r="P55" s="129"/>
      <c r="Q55" s="128" t="n">
        <v>3</v>
      </c>
      <c r="R55" s="129"/>
      <c r="S55" s="157" t="n">
        <f aca="false">SUM(C55:D55)*4+MAX(E55:F55)*4+MAX(G55:H55)*3+MAX(I55:J55)*2+MAX(K55:L55)*4+MAX(M55:N55)*6+MAX(O55:P55)*3+MAX(Q55:R55)*4</f>
        <v>164</v>
      </c>
      <c r="T55" s="127"/>
      <c r="U55" s="129"/>
      <c r="V55" s="128"/>
      <c r="W55" s="129"/>
      <c r="X55" s="128" t="n">
        <v>5</v>
      </c>
      <c r="Y55" s="129"/>
      <c r="Z55" s="128"/>
      <c r="AA55" s="129"/>
      <c r="AB55" s="56" t="n">
        <v>0</v>
      </c>
      <c r="AC55" s="129"/>
      <c r="AD55" s="128"/>
      <c r="AE55" s="129"/>
      <c r="AF55" s="128"/>
      <c r="AG55" s="129"/>
      <c r="AH55" s="128"/>
      <c r="AI55" s="129"/>
      <c r="AJ55" s="127"/>
      <c r="AK55" s="129"/>
    </row>
    <row r="56" customFormat="false" ht="17.25" hidden="false" customHeight="false" outlineLevel="0" collapsed="false">
      <c r="A56" s="157" t="n">
        <v>46</v>
      </c>
      <c r="B56" s="0" t="s">
        <v>182</v>
      </c>
      <c r="C56" s="127" t="n">
        <v>4</v>
      </c>
      <c r="D56" s="129"/>
      <c r="E56" s="128" t="n">
        <v>4</v>
      </c>
      <c r="F56" s="129"/>
      <c r="G56" s="128" t="n">
        <v>7</v>
      </c>
      <c r="H56" s="129"/>
      <c r="I56" s="128" t="n">
        <v>7</v>
      </c>
      <c r="J56" s="129"/>
      <c r="K56" s="128" t="n">
        <v>6</v>
      </c>
      <c r="L56" s="129"/>
      <c r="M56" s="128" t="n">
        <v>6</v>
      </c>
      <c r="N56" s="129"/>
      <c r="O56" s="128" t="n">
        <v>5</v>
      </c>
      <c r="P56" s="129"/>
      <c r="Q56" s="128" t="n">
        <v>8</v>
      </c>
      <c r="R56" s="129"/>
      <c r="S56" s="157" t="n">
        <f aca="false">SUM(C56:D56)*4+MAX(E56:F56)*4+MAX(G56:H56)*3+MAX(I56:J56)*2+MAX(K56:L56)*4+MAX(M56:N56)*6+MAX(O56:P56)*3+MAX(Q56:R56)*4</f>
        <v>174</v>
      </c>
      <c r="T56" s="127"/>
      <c r="U56" s="129"/>
      <c r="V56" s="128"/>
      <c r="W56" s="129"/>
      <c r="X56" s="128" t="n">
        <v>7</v>
      </c>
      <c r="Y56" s="129"/>
      <c r="Z56" s="128"/>
      <c r="AA56" s="129"/>
      <c r="AB56" s="56" t="n">
        <v>0</v>
      </c>
      <c r="AC56" s="129"/>
      <c r="AD56" s="128"/>
      <c r="AE56" s="129"/>
      <c r="AF56" s="128"/>
      <c r="AG56" s="129"/>
      <c r="AH56" s="128"/>
      <c r="AI56" s="129"/>
      <c r="AJ56" s="127"/>
      <c r="AK56" s="129"/>
    </row>
    <row r="57" customFormat="false" ht="17.25" hidden="false" customHeight="false" outlineLevel="0" collapsed="false">
      <c r="A57" s="157" t="n">
        <v>47</v>
      </c>
      <c r="B57" s="0" t="s">
        <v>183</v>
      </c>
      <c r="C57" s="127" t="n">
        <v>1</v>
      </c>
      <c r="D57" s="129"/>
      <c r="E57" s="128" t="n">
        <v>4</v>
      </c>
      <c r="F57" s="129"/>
      <c r="G57" s="128" t="n">
        <v>8</v>
      </c>
      <c r="H57" s="129"/>
      <c r="I57" s="128" t="n">
        <v>7</v>
      </c>
      <c r="J57" s="129"/>
      <c r="K57" s="128" t="n">
        <v>5</v>
      </c>
      <c r="L57" s="129"/>
      <c r="M57" s="128" t="n">
        <v>5</v>
      </c>
      <c r="N57" s="129"/>
      <c r="O57" s="128" t="n">
        <v>4</v>
      </c>
      <c r="P57" s="129"/>
      <c r="Q57" s="128" t="n">
        <v>2</v>
      </c>
      <c r="R57" s="129"/>
      <c r="S57" s="157" t="n">
        <f aca="false">SUM(C57:D57)*4+MAX(E57:F57)*4+MAX(G57:H57)*3+MAX(I57:J57)*2+MAX(K57:L57)*4+MAX(M57:N57)*6+MAX(O57:P57)*3+MAX(Q57:R57)*4</f>
        <v>128</v>
      </c>
      <c r="T57" s="127"/>
      <c r="U57" s="129"/>
      <c r="V57" s="128"/>
      <c r="W57" s="129"/>
      <c r="X57" s="128" t="n">
        <v>5</v>
      </c>
      <c r="Y57" s="129"/>
      <c r="Z57" s="128" t="n">
        <v>3</v>
      </c>
      <c r="AA57" s="129"/>
      <c r="AB57" s="56" t="n">
        <v>0</v>
      </c>
      <c r="AC57" s="129"/>
      <c r="AD57" s="128"/>
      <c r="AE57" s="129"/>
      <c r="AF57" s="128"/>
      <c r="AG57" s="129"/>
      <c r="AH57" s="128"/>
      <c r="AI57" s="129"/>
      <c r="AJ57" s="127"/>
      <c r="AK57" s="129"/>
    </row>
    <row r="58" customFormat="false" ht="17.25" hidden="false" customHeight="false" outlineLevel="0" collapsed="false">
      <c r="A58" s="157" t="n">
        <v>48</v>
      </c>
      <c r="B58" s="0" t="s">
        <v>184</v>
      </c>
      <c r="C58" s="127" t="n">
        <v>6</v>
      </c>
      <c r="D58" s="129"/>
      <c r="E58" s="128" t="n">
        <v>9</v>
      </c>
      <c r="F58" s="129"/>
      <c r="G58" s="128" t="n">
        <v>7</v>
      </c>
      <c r="H58" s="129"/>
      <c r="I58" s="128" t="n">
        <v>6</v>
      </c>
      <c r="J58" s="129"/>
      <c r="K58" s="128" t="n">
        <v>6</v>
      </c>
      <c r="L58" s="129"/>
      <c r="M58" s="128" t="n">
        <v>3</v>
      </c>
      <c r="N58" s="129"/>
      <c r="O58" s="128" t="n">
        <v>6</v>
      </c>
      <c r="P58" s="129"/>
      <c r="Q58" s="128" t="n">
        <v>7</v>
      </c>
      <c r="R58" s="129"/>
      <c r="S58" s="157" t="n">
        <f aca="false">SUM(C58:D58)*4+MAX(E58:F58)*4+MAX(G58:H58)*3+MAX(I58:J58)*2+MAX(K58:L58)*4+MAX(M58:N58)*6+MAX(O58:P58)*3+MAX(Q58:R58)*4</f>
        <v>181</v>
      </c>
      <c r="T58" s="127"/>
      <c r="U58" s="129"/>
      <c r="V58" s="128"/>
      <c r="W58" s="129"/>
      <c r="X58" s="128" t="n">
        <v>5</v>
      </c>
      <c r="Y58" s="129"/>
      <c r="Z58" s="128" t="n">
        <v>5</v>
      </c>
      <c r="AA58" s="129"/>
      <c r="AB58" s="56" t="n">
        <v>0</v>
      </c>
      <c r="AC58" s="129"/>
      <c r="AD58" s="128"/>
      <c r="AE58" s="129"/>
      <c r="AF58" s="128"/>
      <c r="AG58" s="129"/>
      <c r="AH58" s="128"/>
      <c r="AI58" s="129"/>
      <c r="AJ58" s="127"/>
      <c r="AK58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9" width="22.37"/>
    <col collapsed="false" customWidth="true" hidden="false" outlineLevel="0" max="2" min="2" style="159" width="0.99"/>
    <col collapsed="false" customWidth="true" hidden="false" outlineLevel="0" max="3" min="3" style="159" width="24.12"/>
    <col collapsed="false" customWidth="false" hidden="false" outlineLevel="0" max="257" min="4" style="159" width="6.87"/>
  </cols>
  <sheetData>
    <row r="1" customFormat="false" ht="17.25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25" hidden="false" customHeight="false" outlineLevel="0" collapsed="false">
      <c r="A7" s="0"/>
      <c r="C7" s="0"/>
    </row>
    <row r="8" customFormat="false" ht="17.25" hidden="false" customHeight="false" outlineLevel="0" collapsed="false">
      <c r="A8" s="0"/>
      <c r="C8" s="0"/>
    </row>
    <row r="9" customFormat="false" ht="17.25" hidden="false" customHeight="false" outlineLevel="0" collapsed="false">
      <c r="A9" s="0"/>
      <c r="C9" s="0"/>
    </row>
    <row r="10" customFormat="false" ht="17.25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25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25" hidden="false" customHeight="false" outlineLevel="0" collapsed="false">
      <c r="C18" s="0"/>
    </row>
    <row r="19" customFormat="false" ht="17.25" hidden="false" customHeight="false" outlineLevel="0" collapsed="false"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  <c r="C21" s="0"/>
    </row>
    <row r="22" customFormat="false" ht="17.25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7.25" hidden="false" customHeight="false" outlineLevel="0" collapsed="false">
      <c r="A31" s="0"/>
      <c r="C31" s="0"/>
    </row>
    <row r="32" customFormat="false" ht="17.25" hidden="false" customHeight="false" outlineLevel="0" collapsed="false">
      <c r="A32" s="0"/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  <row r="36" customFormat="false" ht="17.25" hidden="false" customHeight="false" outlineLevel="0" collapsed="false">
      <c r="A36" s="0"/>
      <c r="C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  <c r="C39" s="0"/>
    </row>
    <row r="40" customFormat="false" ht="17.25" hidden="false" customHeight="false" outlineLevel="0" collapsed="false">
      <c r="A40" s="0"/>
      <c r="C40" s="0"/>
    </row>
    <row r="41" customFormat="false" ht="17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7:49:35Z</dcterms:created>
  <dc:creator>CDSP CAN THO</dc:creator>
  <dc:description/>
  <dc:language>en-US</dc:language>
  <cp:lastModifiedBy>YlmF</cp:lastModifiedBy>
  <cp:lastPrinted>2014-06-06T03:25:00Z</cp:lastPrinted>
  <dcterms:modified xsi:type="dcterms:W3CDTF">2014-09-20T03:35:49Z</dcterms:modified>
  <cp:revision>0</cp:revision>
  <dc:subject/>
  <dc:title/>
</cp:coreProperties>
</file>